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Symulacja kredytow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ymulacja kredytowa – Harmonogram rat spłaty kredytu - załącznik nr 21do SIWZ</t>
  </si>
  <si>
    <t xml:space="preserve">Kwota kredytu</t>
  </si>
  <si>
    <t xml:space="preserve">Oprocentowanie kredytu</t>
  </si>
  <si>
    <t xml:space="preserve">WIBOR 1M (z dnia 10.08.2012r.)</t>
  </si>
  <si>
    <t xml:space="preserve">marża banku</t>
  </si>
  <si>
    <t xml:space="preserve">Okres kredytowania</t>
  </si>
  <si>
    <t xml:space="preserve">Okres karencji </t>
  </si>
  <si>
    <t xml:space="preserve">Opłaty i prowizje</t>
  </si>
  <si>
    <t xml:space="preserve">Razem koszty</t>
  </si>
  <si>
    <t xml:space="preserve">* żółte pola należy wypełnić</t>
  </si>
  <si>
    <t xml:space="preserve">Lp.</t>
  </si>
  <si>
    <t xml:space="preserve">Kapitał do spłaty</t>
  </si>
  <si>
    <t xml:space="preserve">Rata kapitałowa</t>
  </si>
  <si>
    <t xml:space="preserve">Rata odsetkowa</t>
  </si>
  <si>
    <t xml:space="preserve">Rata miesięczna</t>
  </si>
  <si>
    <t xml:space="preserve">Miesiąc </t>
  </si>
  <si>
    <t xml:space="preserve">Ilość dni w miesiącu</t>
  </si>
  <si>
    <t xml:space="preserve">Rok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D6" activeCellId="0" sqref="D6"/>
    </sheetView>
  </sheetViews>
  <sheetFormatPr defaultColWidth="9.70703125" defaultRowHeight="13.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false" hidden="false" outlineLevel="0" max="7" min="6" style="1" width="9.7"/>
    <col collapsed="false" customWidth="false" hidden="false" outlineLevel="0" max="8" min="8" style="2" width="9.7"/>
    <col collapsed="false" customWidth="false" hidden="false" outlineLevel="0" max="27" min="9" style="3" width="9.7"/>
    <col collapsed="false" customWidth="false" hidden="false" outlineLevel="0" max="257" min="28" style="1" width="9.7"/>
  </cols>
  <sheetData>
    <row r="1" s="3" customFormat="true" ht="18" hidden="false" customHeight="true" outlineLevel="0" collapsed="false">
      <c r="A1" s="4" t="s">
        <v>0</v>
      </c>
      <c r="H1" s="5"/>
    </row>
    <row r="2" customFormat="false" ht="14.45" hidden="false" customHeight="true" outlineLevel="0" collapsed="false">
      <c r="A2" s="3"/>
      <c r="B2" s="3"/>
      <c r="C2" s="3"/>
      <c r="D2" s="3"/>
      <c r="E2" s="3"/>
      <c r="F2" s="3"/>
      <c r="G2" s="3"/>
      <c r="H2" s="5"/>
    </row>
    <row r="3" customFormat="false" ht="14.45" hidden="false" customHeight="true" outlineLevel="0" collapsed="false">
      <c r="A3" s="6" t="s">
        <v>1</v>
      </c>
      <c r="B3" s="6"/>
      <c r="C3" s="6"/>
      <c r="D3" s="7"/>
      <c r="E3" s="3"/>
      <c r="F3" s="3"/>
      <c r="G3" s="3"/>
      <c r="H3" s="5"/>
    </row>
    <row r="4" customFormat="false" ht="13.9" hidden="false" customHeight="true" outlineLevel="0" collapsed="false">
      <c r="A4" s="8" t="s">
        <v>2</v>
      </c>
      <c r="B4" s="8"/>
      <c r="C4" s="8"/>
      <c r="D4" s="9" t="n">
        <f aca="false">D5+D6</f>
        <v>0</v>
      </c>
      <c r="E4" s="3"/>
      <c r="F4" s="3"/>
      <c r="G4" s="3"/>
      <c r="H4" s="5"/>
    </row>
    <row r="5" customFormat="false" ht="13.9" hidden="false" customHeight="true" outlineLevel="0" collapsed="false">
      <c r="A5" s="10" t="s">
        <v>3</v>
      </c>
      <c r="B5" s="10"/>
      <c r="C5" s="10"/>
      <c r="D5" s="11"/>
      <c r="E5" s="3"/>
      <c r="F5" s="3"/>
      <c r="G5" s="3"/>
      <c r="H5" s="5"/>
    </row>
    <row r="6" customFormat="false" ht="13.9" hidden="false" customHeight="true" outlineLevel="0" collapsed="false">
      <c r="A6" s="10" t="s">
        <v>4</v>
      </c>
      <c r="B6" s="10"/>
      <c r="C6" s="10"/>
      <c r="D6" s="11"/>
      <c r="E6" s="3"/>
      <c r="F6" s="3"/>
      <c r="G6" s="3"/>
      <c r="H6" s="5"/>
    </row>
    <row r="7" customFormat="false" ht="13.9" hidden="false" customHeight="true" outlineLevel="0" collapsed="false">
      <c r="A7" s="10" t="s">
        <v>5</v>
      </c>
      <c r="B7" s="10"/>
      <c r="C7" s="10"/>
      <c r="D7" s="12" t="n">
        <v>180</v>
      </c>
      <c r="E7" s="3"/>
      <c r="F7" s="3"/>
      <c r="G7" s="3"/>
      <c r="H7" s="5"/>
    </row>
    <row r="8" customFormat="false" ht="13.9" hidden="false" customHeight="true" outlineLevel="0" collapsed="false">
      <c r="A8" s="10" t="s">
        <v>6</v>
      </c>
      <c r="B8" s="10"/>
      <c r="C8" s="10"/>
      <c r="D8" s="12" t="n">
        <v>36</v>
      </c>
      <c r="E8" s="3"/>
      <c r="F8" s="3"/>
      <c r="G8" s="3"/>
      <c r="H8" s="5"/>
    </row>
    <row r="9" customFormat="false" ht="14.45" hidden="false" customHeight="true" outlineLevel="0" collapsed="false">
      <c r="A9" s="13" t="s">
        <v>7</v>
      </c>
      <c r="B9" s="13"/>
      <c r="C9" s="13"/>
      <c r="D9" s="14"/>
      <c r="E9" s="3"/>
      <c r="F9" s="3"/>
      <c r="G9" s="3"/>
      <c r="H9" s="5"/>
    </row>
    <row r="10" customFormat="false" ht="14.45" hidden="false" customHeight="true" outlineLevel="0" collapsed="false">
      <c r="A10" s="15" t="s">
        <v>8</v>
      </c>
      <c r="B10" s="15"/>
      <c r="C10" s="15"/>
      <c r="D10" s="16" t="n">
        <f aca="false">(D3*D9)+D194</f>
        <v>0</v>
      </c>
      <c r="E10" s="3"/>
      <c r="F10" s="3"/>
      <c r="G10" s="3"/>
      <c r="H10" s="5"/>
    </row>
    <row r="11" customFormat="false" ht="13.9" hidden="false" customHeight="true" outlineLevel="0" collapsed="false">
      <c r="A11" s="3" t="s">
        <v>9</v>
      </c>
      <c r="B11" s="3"/>
      <c r="C11" s="3"/>
      <c r="D11" s="3"/>
      <c r="E11" s="3"/>
      <c r="F11" s="3"/>
      <c r="G11" s="3"/>
      <c r="H11" s="5"/>
    </row>
    <row r="12" customFormat="false" ht="14.45" hidden="false" customHeight="true" outlineLevel="0" collapsed="false">
      <c r="A12" s="3"/>
      <c r="B12" s="3"/>
      <c r="C12" s="3"/>
      <c r="D12" s="3"/>
      <c r="E12" s="3"/>
      <c r="F12" s="3"/>
      <c r="G12" s="3"/>
      <c r="H12" s="5"/>
    </row>
    <row r="13" s="21" customFormat="true" ht="28.15" hidden="false" customHeight="true" outlineLevel="0" collapsed="false">
      <c r="A13" s="17" t="s">
        <v>10</v>
      </c>
      <c r="B13" s="18" t="s">
        <v>11</v>
      </c>
      <c r="C13" s="18" t="s">
        <v>12</v>
      </c>
      <c r="D13" s="18" t="s">
        <v>13</v>
      </c>
      <c r="E13" s="18" t="s">
        <v>14</v>
      </c>
      <c r="F13" s="18" t="s">
        <v>15</v>
      </c>
      <c r="G13" s="18" t="s">
        <v>16</v>
      </c>
      <c r="H13" s="19" t="s">
        <v>17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</row>
    <row r="14" customFormat="false" ht="13.9" hidden="false" customHeight="true" outlineLevel="0" collapsed="false">
      <c r="A14" s="22" t="n">
        <v>1</v>
      </c>
      <c r="B14" s="23" t="n">
        <f aca="false">D3</f>
        <v>0</v>
      </c>
      <c r="C14" s="23" t="n">
        <v>0</v>
      </c>
      <c r="D14" s="23" t="n">
        <f aca="false">((B14*$D$4)/360)*G14</f>
        <v>0</v>
      </c>
      <c r="E14" s="23" t="n">
        <f aca="false">C14+D14</f>
        <v>0</v>
      </c>
      <c r="F14" s="24" t="n">
        <v>9</v>
      </c>
      <c r="G14" s="24" t="n">
        <v>30</v>
      </c>
      <c r="H14" s="25" t="n">
        <v>2012</v>
      </c>
    </row>
    <row r="15" customFormat="false" ht="13.9" hidden="false" customHeight="true" outlineLevel="0" collapsed="false">
      <c r="A15" s="26" t="n">
        <f aca="false">A14+1</f>
        <v>2</v>
      </c>
      <c r="B15" s="27" t="n">
        <f aca="false">B14-C14</f>
        <v>0</v>
      </c>
      <c r="C15" s="27" t="n">
        <v>0</v>
      </c>
      <c r="D15" s="27" t="n">
        <f aca="false">((B15*$D$4)/360)*G15</f>
        <v>0</v>
      </c>
      <c r="E15" s="27" t="n">
        <f aca="false">C15+D15</f>
        <v>0</v>
      </c>
      <c r="F15" s="28" t="n">
        <f aca="false">F14+1</f>
        <v>10</v>
      </c>
      <c r="G15" s="28" t="n">
        <v>30</v>
      </c>
      <c r="H15" s="25"/>
    </row>
    <row r="16" customFormat="false" ht="13.9" hidden="false" customHeight="true" outlineLevel="0" collapsed="false">
      <c r="A16" s="26" t="n">
        <f aca="false">A15+1</f>
        <v>3</v>
      </c>
      <c r="B16" s="27" t="n">
        <f aca="false">B15-C15</f>
        <v>0</v>
      </c>
      <c r="C16" s="27" t="n">
        <v>0</v>
      </c>
      <c r="D16" s="27" t="n">
        <f aca="false">((B16*$D$4)/360)*G16</f>
        <v>0</v>
      </c>
      <c r="E16" s="27" t="n">
        <f aca="false">C16+D16</f>
        <v>0</v>
      </c>
      <c r="F16" s="28" t="n">
        <f aca="false">F15+1</f>
        <v>11</v>
      </c>
      <c r="G16" s="28" t="n">
        <v>30</v>
      </c>
      <c r="H16" s="25"/>
    </row>
    <row r="17" customFormat="false" ht="13.9" hidden="false" customHeight="true" outlineLevel="0" collapsed="false">
      <c r="A17" s="26" t="n">
        <f aca="false">A16+1</f>
        <v>4</v>
      </c>
      <c r="B17" s="27" t="n">
        <f aca="false">B16-C16</f>
        <v>0</v>
      </c>
      <c r="C17" s="27" t="n">
        <v>0</v>
      </c>
      <c r="D17" s="27" t="n">
        <f aca="false">((B17*$D$4)/360)*G17</f>
        <v>0</v>
      </c>
      <c r="E17" s="27" t="n">
        <f aca="false">C17+D17</f>
        <v>0</v>
      </c>
      <c r="F17" s="28" t="n">
        <f aca="false">F16+1</f>
        <v>12</v>
      </c>
      <c r="G17" s="28" t="n">
        <v>30</v>
      </c>
      <c r="H17" s="25"/>
    </row>
    <row r="18" customFormat="false" ht="13.9" hidden="false" customHeight="true" outlineLevel="0" collapsed="false">
      <c r="A18" s="26" t="n">
        <f aca="false">A17+1</f>
        <v>5</v>
      </c>
      <c r="B18" s="27" t="n">
        <f aca="false">B17-C17</f>
        <v>0</v>
      </c>
      <c r="C18" s="27" t="n">
        <v>0</v>
      </c>
      <c r="D18" s="27" t="n">
        <f aca="false">((B18*$D$4)/360)*G18</f>
        <v>0</v>
      </c>
      <c r="E18" s="27" t="n">
        <f aca="false">C18+D18</f>
        <v>0</v>
      </c>
      <c r="F18" s="28" t="n">
        <v>1</v>
      </c>
      <c r="G18" s="28" t="n">
        <v>30</v>
      </c>
      <c r="H18" s="29" t="n">
        <v>2013</v>
      </c>
    </row>
    <row r="19" customFormat="false" ht="13.9" hidden="false" customHeight="true" outlineLevel="0" collapsed="false">
      <c r="A19" s="26" t="n">
        <f aca="false">A18+1</f>
        <v>6</v>
      </c>
      <c r="B19" s="27" t="n">
        <f aca="false">B18-C18</f>
        <v>0</v>
      </c>
      <c r="C19" s="27" t="n">
        <v>0</v>
      </c>
      <c r="D19" s="27" t="n">
        <f aca="false">((B19*$D$4)/360)*G19</f>
        <v>0</v>
      </c>
      <c r="E19" s="27" t="n">
        <f aca="false">C19+D19</f>
        <v>0</v>
      </c>
      <c r="F19" s="28" t="n">
        <f aca="false">F18+1</f>
        <v>2</v>
      </c>
      <c r="G19" s="28" t="n">
        <v>30</v>
      </c>
      <c r="H19" s="29"/>
    </row>
    <row r="20" customFormat="false" ht="13.9" hidden="false" customHeight="true" outlineLevel="0" collapsed="false">
      <c r="A20" s="26" t="n">
        <f aca="false">A19+1</f>
        <v>7</v>
      </c>
      <c r="B20" s="27" t="n">
        <f aca="false">B19-C19</f>
        <v>0</v>
      </c>
      <c r="C20" s="27" t="n">
        <v>0</v>
      </c>
      <c r="D20" s="27" t="n">
        <f aca="false">((B20*$D$4)/360)*G20</f>
        <v>0</v>
      </c>
      <c r="E20" s="27" t="n">
        <f aca="false">C20+D20</f>
        <v>0</v>
      </c>
      <c r="F20" s="28" t="n">
        <f aca="false">F19+1</f>
        <v>3</v>
      </c>
      <c r="G20" s="28" t="n">
        <v>30</v>
      </c>
      <c r="H20" s="29"/>
    </row>
    <row r="21" customFormat="false" ht="13.9" hidden="false" customHeight="true" outlineLevel="0" collapsed="false">
      <c r="A21" s="26" t="n">
        <f aca="false">A20+1</f>
        <v>8</v>
      </c>
      <c r="B21" s="27" t="n">
        <f aca="false">B20-C20</f>
        <v>0</v>
      </c>
      <c r="C21" s="27" t="n">
        <v>0</v>
      </c>
      <c r="D21" s="27" t="n">
        <f aca="false">((B21*$D$4)/360)*G21</f>
        <v>0</v>
      </c>
      <c r="E21" s="27" t="n">
        <f aca="false">C21+D21</f>
        <v>0</v>
      </c>
      <c r="F21" s="28" t="n">
        <f aca="false">F20+1</f>
        <v>4</v>
      </c>
      <c r="G21" s="28" t="n">
        <v>30</v>
      </c>
      <c r="H21" s="29"/>
    </row>
    <row r="22" customFormat="false" ht="13.9" hidden="false" customHeight="true" outlineLevel="0" collapsed="false">
      <c r="A22" s="26" t="n">
        <f aca="false">A21+1</f>
        <v>9</v>
      </c>
      <c r="B22" s="27" t="n">
        <f aca="false">B21-C21</f>
        <v>0</v>
      </c>
      <c r="C22" s="27" t="n">
        <v>0</v>
      </c>
      <c r="D22" s="27" t="n">
        <f aca="false">((B22*$D$4)/360)*G22</f>
        <v>0</v>
      </c>
      <c r="E22" s="27" t="n">
        <f aca="false">C22+D22</f>
        <v>0</v>
      </c>
      <c r="F22" s="28" t="n">
        <f aca="false">F21+1</f>
        <v>5</v>
      </c>
      <c r="G22" s="28" t="n">
        <v>30</v>
      </c>
      <c r="H22" s="29"/>
    </row>
    <row r="23" customFormat="false" ht="13.9" hidden="false" customHeight="true" outlineLevel="0" collapsed="false">
      <c r="A23" s="26" t="n">
        <f aca="false">A22+1</f>
        <v>10</v>
      </c>
      <c r="B23" s="27" t="n">
        <f aca="false">B22-C22</f>
        <v>0</v>
      </c>
      <c r="C23" s="27" t="n">
        <v>0</v>
      </c>
      <c r="D23" s="27" t="n">
        <f aca="false">((B23*$D$4)/360)*G23</f>
        <v>0</v>
      </c>
      <c r="E23" s="27" t="n">
        <f aca="false">C23+D23</f>
        <v>0</v>
      </c>
      <c r="F23" s="28" t="n">
        <f aca="false">F22+1</f>
        <v>6</v>
      </c>
      <c r="G23" s="28" t="n">
        <v>30</v>
      </c>
      <c r="H23" s="29"/>
    </row>
    <row r="24" customFormat="false" ht="13.9" hidden="false" customHeight="true" outlineLevel="0" collapsed="false">
      <c r="A24" s="26" t="n">
        <f aca="false">A23+1</f>
        <v>11</v>
      </c>
      <c r="B24" s="27" t="n">
        <f aca="false">B23-C23</f>
        <v>0</v>
      </c>
      <c r="C24" s="27" t="n">
        <v>0</v>
      </c>
      <c r="D24" s="27" t="n">
        <f aca="false">((B24*$D$4)/360)*G24</f>
        <v>0</v>
      </c>
      <c r="E24" s="27" t="n">
        <f aca="false">C24+D24</f>
        <v>0</v>
      </c>
      <c r="F24" s="28" t="n">
        <f aca="false">F23+1</f>
        <v>7</v>
      </c>
      <c r="G24" s="28" t="n">
        <v>30</v>
      </c>
      <c r="H24" s="29"/>
    </row>
    <row r="25" customFormat="false" ht="13.9" hidden="false" customHeight="true" outlineLevel="0" collapsed="false">
      <c r="A25" s="26" t="n">
        <f aca="false">A24+1</f>
        <v>12</v>
      </c>
      <c r="B25" s="27" t="n">
        <f aca="false">B24-C24</f>
        <v>0</v>
      </c>
      <c r="C25" s="27" t="n">
        <v>0</v>
      </c>
      <c r="D25" s="27" t="n">
        <f aca="false">((B25*$D$4)/360)*G25</f>
        <v>0</v>
      </c>
      <c r="E25" s="27" t="n">
        <f aca="false">C25+D25</f>
        <v>0</v>
      </c>
      <c r="F25" s="28" t="n">
        <f aca="false">F24+1</f>
        <v>8</v>
      </c>
      <c r="G25" s="28" t="n">
        <v>30</v>
      </c>
      <c r="H25" s="29"/>
    </row>
    <row r="26" customFormat="false" ht="13.9" hidden="false" customHeight="true" outlineLevel="0" collapsed="false">
      <c r="A26" s="26" t="n">
        <f aca="false">A25+1</f>
        <v>13</v>
      </c>
      <c r="B26" s="27" t="n">
        <f aca="false">B25-C25</f>
        <v>0</v>
      </c>
      <c r="C26" s="27" t="n">
        <v>0</v>
      </c>
      <c r="D26" s="27" t="n">
        <f aca="false">((B26*$D$4)/360)*G26</f>
        <v>0</v>
      </c>
      <c r="E26" s="27" t="n">
        <f aca="false">C26+D26</f>
        <v>0</v>
      </c>
      <c r="F26" s="28" t="n">
        <f aca="false">F25+1</f>
        <v>9</v>
      </c>
      <c r="G26" s="28" t="n">
        <v>30</v>
      </c>
      <c r="H26" s="29"/>
    </row>
    <row r="27" customFormat="false" ht="13.9" hidden="false" customHeight="true" outlineLevel="0" collapsed="false">
      <c r="A27" s="26" t="n">
        <f aca="false">A26+1</f>
        <v>14</v>
      </c>
      <c r="B27" s="27" t="n">
        <f aca="false">B26-C26</f>
        <v>0</v>
      </c>
      <c r="C27" s="27" t="n">
        <v>0</v>
      </c>
      <c r="D27" s="27" t="n">
        <f aca="false">((B27*$D$4)/360)*G27</f>
        <v>0</v>
      </c>
      <c r="E27" s="27" t="n">
        <f aca="false">C27+D27</f>
        <v>0</v>
      </c>
      <c r="F27" s="28" t="n">
        <f aca="false">F26+1</f>
        <v>10</v>
      </c>
      <c r="G27" s="28" t="n">
        <v>30</v>
      </c>
      <c r="H27" s="29"/>
    </row>
    <row r="28" customFormat="false" ht="13.9" hidden="false" customHeight="true" outlineLevel="0" collapsed="false">
      <c r="A28" s="26" t="n">
        <f aca="false">A27+1</f>
        <v>15</v>
      </c>
      <c r="B28" s="27" t="n">
        <f aca="false">B27-C27</f>
        <v>0</v>
      </c>
      <c r="C28" s="27" t="n">
        <v>0</v>
      </c>
      <c r="D28" s="27" t="n">
        <f aca="false">((B28*$D$4)/360)*G28</f>
        <v>0</v>
      </c>
      <c r="E28" s="27" t="n">
        <f aca="false">C28+D28</f>
        <v>0</v>
      </c>
      <c r="F28" s="28" t="n">
        <f aca="false">F27+1</f>
        <v>11</v>
      </c>
      <c r="G28" s="28" t="n">
        <v>30</v>
      </c>
      <c r="H28" s="29"/>
    </row>
    <row r="29" customFormat="false" ht="13.9" hidden="false" customHeight="true" outlineLevel="0" collapsed="false">
      <c r="A29" s="26" t="n">
        <f aca="false">A28+1</f>
        <v>16</v>
      </c>
      <c r="B29" s="27" t="n">
        <f aca="false">B28-C28</f>
        <v>0</v>
      </c>
      <c r="C29" s="27" t="n">
        <v>0</v>
      </c>
      <c r="D29" s="27" t="n">
        <f aca="false">((B29*$D$4)/360)*G29</f>
        <v>0</v>
      </c>
      <c r="E29" s="27" t="n">
        <f aca="false">C29+D29</f>
        <v>0</v>
      </c>
      <c r="F29" s="28" t="n">
        <f aca="false">F28+1</f>
        <v>12</v>
      </c>
      <c r="G29" s="28" t="n">
        <v>30</v>
      </c>
      <c r="H29" s="29"/>
    </row>
    <row r="30" customFormat="false" ht="13.9" hidden="false" customHeight="true" outlineLevel="0" collapsed="false">
      <c r="A30" s="26" t="n">
        <f aca="false">A29+1</f>
        <v>17</v>
      </c>
      <c r="B30" s="27" t="n">
        <f aca="false">B29-C29</f>
        <v>0</v>
      </c>
      <c r="C30" s="27" t="n">
        <v>0</v>
      </c>
      <c r="D30" s="27" t="n">
        <f aca="false">((B30*$D$4)/360)*G30</f>
        <v>0</v>
      </c>
      <c r="E30" s="27" t="n">
        <f aca="false">C30+D30</f>
        <v>0</v>
      </c>
      <c r="F30" s="28" t="n">
        <v>1</v>
      </c>
      <c r="G30" s="28" t="n">
        <v>30</v>
      </c>
      <c r="H30" s="29" t="n">
        <v>2014</v>
      </c>
    </row>
    <row r="31" customFormat="false" ht="13.9" hidden="false" customHeight="true" outlineLevel="0" collapsed="false">
      <c r="A31" s="26" t="n">
        <f aca="false">A30+1</f>
        <v>18</v>
      </c>
      <c r="B31" s="27" t="n">
        <f aca="false">B30-C30</f>
        <v>0</v>
      </c>
      <c r="C31" s="27" t="n">
        <v>0</v>
      </c>
      <c r="D31" s="27" t="n">
        <f aca="false">((B31*$D$4)/360)*G31</f>
        <v>0</v>
      </c>
      <c r="E31" s="27" t="n">
        <f aca="false">C31+D31</f>
        <v>0</v>
      </c>
      <c r="F31" s="28" t="n">
        <f aca="false">F30+1</f>
        <v>2</v>
      </c>
      <c r="G31" s="28" t="n">
        <v>30</v>
      </c>
      <c r="H31" s="29"/>
    </row>
    <row r="32" customFormat="false" ht="13.9" hidden="false" customHeight="true" outlineLevel="0" collapsed="false">
      <c r="A32" s="26" t="n">
        <f aca="false">A31+1</f>
        <v>19</v>
      </c>
      <c r="B32" s="27" t="n">
        <f aca="false">B31-C31</f>
        <v>0</v>
      </c>
      <c r="C32" s="27" t="n">
        <v>0</v>
      </c>
      <c r="D32" s="27" t="n">
        <f aca="false">((B32*$D$4)/360)*G32</f>
        <v>0</v>
      </c>
      <c r="E32" s="27" t="n">
        <f aca="false">C32+D32</f>
        <v>0</v>
      </c>
      <c r="F32" s="28" t="n">
        <f aca="false">F31+1</f>
        <v>3</v>
      </c>
      <c r="G32" s="28" t="n">
        <v>30</v>
      </c>
      <c r="H32" s="29"/>
    </row>
    <row r="33" customFormat="false" ht="13.9" hidden="false" customHeight="true" outlineLevel="0" collapsed="false">
      <c r="A33" s="26" t="n">
        <f aca="false">A32+1</f>
        <v>20</v>
      </c>
      <c r="B33" s="27" t="n">
        <f aca="false">B32-C32</f>
        <v>0</v>
      </c>
      <c r="C33" s="27" t="n">
        <v>0</v>
      </c>
      <c r="D33" s="27" t="n">
        <f aca="false">((B33*$D$4)/360)*G33</f>
        <v>0</v>
      </c>
      <c r="E33" s="27" t="n">
        <f aca="false">C33+D33</f>
        <v>0</v>
      </c>
      <c r="F33" s="28" t="n">
        <f aca="false">F32+1</f>
        <v>4</v>
      </c>
      <c r="G33" s="28" t="n">
        <v>30</v>
      </c>
      <c r="H33" s="29"/>
    </row>
    <row r="34" customFormat="false" ht="13.9" hidden="false" customHeight="true" outlineLevel="0" collapsed="false">
      <c r="A34" s="26" t="n">
        <f aca="false">A33+1</f>
        <v>21</v>
      </c>
      <c r="B34" s="27" t="n">
        <f aca="false">B33-C33</f>
        <v>0</v>
      </c>
      <c r="C34" s="27" t="n">
        <v>0</v>
      </c>
      <c r="D34" s="27" t="n">
        <f aca="false">((B34*$D$4)/360)*G34</f>
        <v>0</v>
      </c>
      <c r="E34" s="27" t="n">
        <f aca="false">C34+D34</f>
        <v>0</v>
      </c>
      <c r="F34" s="28" t="n">
        <f aca="false">F33+1</f>
        <v>5</v>
      </c>
      <c r="G34" s="28" t="n">
        <v>30</v>
      </c>
      <c r="H34" s="29"/>
    </row>
    <row r="35" customFormat="false" ht="13.9" hidden="false" customHeight="true" outlineLevel="0" collapsed="false">
      <c r="A35" s="26" t="n">
        <f aca="false">A34+1</f>
        <v>22</v>
      </c>
      <c r="B35" s="27" t="n">
        <f aca="false">B34-C34</f>
        <v>0</v>
      </c>
      <c r="C35" s="27" t="n">
        <v>0</v>
      </c>
      <c r="D35" s="27" t="n">
        <f aca="false">((B35*$D$4)/360)*G35</f>
        <v>0</v>
      </c>
      <c r="E35" s="27" t="n">
        <f aca="false">C35+D35</f>
        <v>0</v>
      </c>
      <c r="F35" s="28" t="n">
        <f aca="false">F34+1</f>
        <v>6</v>
      </c>
      <c r="G35" s="28" t="n">
        <v>30</v>
      </c>
      <c r="H35" s="29"/>
    </row>
    <row r="36" customFormat="false" ht="13.9" hidden="false" customHeight="true" outlineLevel="0" collapsed="false">
      <c r="A36" s="26" t="n">
        <f aca="false">A35+1</f>
        <v>23</v>
      </c>
      <c r="B36" s="27" t="n">
        <f aca="false">B35-C35</f>
        <v>0</v>
      </c>
      <c r="C36" s="27" t="n">
        <v>0</v>
      </c>
      <c r="D36" s="27" t="n">
        <f aca="false">((B36*$D$4)/360)*G36</f>
        <v>0</v>
      </c>
      <c r="E36" s="27" t="n">
        <f aca="false">C36+D36</f>
        <v>0</v>
      </c>
      <c r="F36" s="28" t="n">
        <f aca="false">F35+1</f>
        <v>7</v>
      </c>
      <c r="G36" s="28" t="n">
        <v>30</v>
      </c>
      <c r="H36" s="29"/>
    </row>
    <row r="37" customFormat="false" ht="13.9" hidden="false" customHeight="true" outlineLevel="0" collapsed="false">
      <c r="A37" s="26" t="n">
        <f aca="false">A36+1</f>
        <v>24</v>
      </c>
      <c r="B37" s="27" t="n">
        <f aca="false">B36-C36</f>
        <v>0</v>
      </c>
      <c r="C37" s="27" t="n">
        <v>0</v>
      </c>
      <c r="D37" s="27" t="n">
        <f aca="false">((B37*$D$4)/360)*G37</f>
        <v>0</v>
      </c>
      <c r="E37" s="27" t="n">
        <f aca="false">C37+D37</f>
        <v>0</v>
      </c>
      <c r="F37" s="28" t="n">
        <f aca="false">F36+1</f>
        <v>8</v>
      </c>
      <c r="G37" s="28" t="n">
        <v>30</v>
      </c>
      <c r="H37" s="29"/>
    </row>
    <row r="38" customFormat="false" ht="13.9" hidden="false" customHeight="true" outlineLevel="0" collapsed="false">
      <c r="A38" s="26" t="n">
        <f aca="false">A37+1</f>
        <v>25</v>
      </c>
      <c r="B38" s="27" t="n">
        <f aca="false">B37-C37</f>
        <v>0</v>
      </c>
      <c r="C38" s="27" t="n">
        <v>0</v>
      </c>
      <c r="D38" s="27" t="n">
        <f aca="false">((B38*$D$4)/360)*G38</f>
        <v>0</v>
      </c>
      <c r="E38" s="27" t="n">
        <f aca="false">C38+D38</f>
        <v>0</v>
      </c>
      <c r="F38" s="28" t="n">
        <f aca="false">F37+1</f>
        <v>9</v>
      </c>
      <c r="G38" s="28" t="n">
        <v>30</v>
      </c>
      <c r="H38" s="29"/>
    </row>
    <row r="39" customFormat="false" ht="13.9" hidden="false" customHeight="true" outlineLevel="0" collapsed="false">
      <c r="A39" s="26" t="n">
        <f aca="false">A38+1</f>
        <v>26</v>
      </c>
      <c r="B39" s="27" t="n">
        <f aca="false">B38-C38</f>
        <v>0</v>
      </c>
      <c r="C39" s="27" t="n">
        <v>0</v>
      </c>
      <c r="D39" s="27" t="n">
        <f aca="false">((B39*$D$4)/360)*G39</f>
        <v>0</v>
      </c>
      <c r="E39" s="27" t="n">
        <f aca="false">C39+D39</f>
        <v>0</v>
      </c>
      <c r="F39" s="28" t="n">
        <f aca="false">F38+1</f>
        <v>10</v>
      </c>
      <c r="G39" s="28" t="n">
        <v>30</v>
      </c>
      <c r="H39" s="29"/>
    </row>
    <row r="40" customFormat="false" ht="13.9" hidden="false" customHeight="true" outlineLevel="0" collapsed="false">
      <c r="A40" s="26" t="n">
        <f aca="false">A39+1</f>
        <v>27</v>
      </c>
      <c r="B40" s="27" t="n">
        <f aca="false">B39-C39</f>
        <v>0</v>
      </c>
      <c r="C40" s="27" t="n">
        <v>0</v>
      </c>
      <c r="D40" s="27" t="n">
        <f aca="false">((B40*$D$4)/360)*G40</f>
        <v>0</v>
      </c>
      <c r="E40" s="27" t="n">
        <f aca="false">C40+D40</f>
        <v>0</v>
      </c>
      <c r="F40" s="28" t="n">
        <f aca="false">F39+1</f>
        <v>11</v>
      </c>
      <c r="G40" s="28" t="n">
        <v>30</v>
      </c>
      <c r="H40" s="29"/>
    </row>
    <row r="41" customFormat="false" ht="13.9" hidden="false" customHeight="true" outlineLevel="0" collapsed="false">
      <c r="A41" s="26" t="n">
        <f aca="false">A40+1</f>
        <v>28</v>
      </c>
      <c r="B41" s="27" t="n">
        <f aca="false">B40-C40</f>
        <v>0</v>
      </c>
      <c r="C41" s="27" t="n">
        <v>0</v>
      </c>
      <c r="D41" s="27" t="n">
        <f aca="false">((B41*$D$4)/360)*G41</f>
        <v>0</v>
      </c>
      <c r="E41" s="27" t="n">
        <f aca="false">C41+D41</f>
        <v>0</v>
      </c>
      <c r="F41" s="28" t="n">
        <f aca="false">F40+1</f>
        <v>12</v>
      </c>
      <c r="G41" s="28" t="n">
        <v>30</v>
      </c>
      <c r="H41" s="29"/>
    </row>
    <row r="42" customFormat="false" ht="13.9" hidden="false" customHeight="true" outlineLevel="0" collapsed="false">
      <c r="A42" s="26" t="n">
        <f aca="false">A41+1</f>
        <v>29</v>
      </c>
      <c r="B42" s="27" t="n">
        <f aca="false">B41-C41</f>
        <v>0</v>
      </c>
      <c r="C42" s="27" t="n">
        <v>0</v>
      </c>
      <c r="D42" s="27" t="n">
        <f aca="false">((B42*$D$4)/360)*G42</f>
        <v>0</v>
      </c>
      <c r="E42" s="27" t="n">
        <f aca="false">C42+D42</f>
        <v>0</v>
      </c>
      <c r="F42" s="28" t="n">
        <v>1</v>
      </c>
      <c r="G42" s="28" t="n">
        <v>30</v>
      </c>
      <c r="H42" s="29" t="n">
        <v>2015</v>
      </c>
    </row>
    <row r="43" customFormat="false" ht="13.9" hidden="false" customHeight="true" outlineLevel="0" collapsed="false">
      <c r="A43" s="26" t="n">
        <f aca="false">A42+1</f>
        <v>30</v>
      </c>
      <c r="B43" s="27" t="n">
        <f aca="false">B42-C42</f>
        <v>0</v>
      </c>
      <c r="C43" s="27" t="n">
        <v>0</v>
      </c>
      <c r="D43" s="27" t="n">
        <f aca="false">((B43*$D$4)/360)*G43</f>
        <v>0</v>
      </c>
      <c r="E43" s="27" t="n">
        <f aca="false">C43+D43</f>
        <v>0</v>
      </c>
      <c r="F43" s="28" t="n">
        <f aca="false">F42+1</f>
        <v>2</v>
      </c>
      <c r="G43" s="28" t="n">
        <v>30</v>
      </c>
      <c r="H43" s="29"/>
    </row>
    <row r="44" customFormat="false" ht="13.9" hidden="false" customHeight="true" outlineLevel="0" collapsed="false">
      <c r="A44" s="26" t="n">
        <f aca="false">A43+1</f>
        <v>31</v>
      </c>
      <c r="B44" s="27" t="n">
        <f aca="false">B43-C43</f>
        <v>0</v>
      </c>
      <c r="C44" s="27" t="n">
        <v>0</v>
      </c>
      <c r="D44" s="27" t="n">
        <f aca="false">((B44*$D$4)/360)*G44</f>
        <v>0</v>
      </c>
      <c r="E44" s="27" t="n">
        <f aca="false">C44+D44</f>
        <v>0</v>
      </c>
      <c r="F44" s="28" t="n">
        <f aca="false">F43+1</f>
        <v>3</v>
      </c>
      <c r="G44" s="28" t="n">
        <v>30</v>
      </c>
      <c r="H44" s="29"/>
    </row>
    <row r="45" customFormat="false" ht="13.9" hidden="false" customHeight="true" outlineLevel="0" collapsed="false">
      <c r="A45" s="26" t="n">
        <f aca="false">A44+1</f>
        <v>32</v>
      </c>
      <c r="B45" s="27" t="n">
        <f aca="false">B44-C44</f>
        <v>0</v>
      </c>
      <c r="C45" s="27" t="n">
        <v>0</v>
      </c>
      <c r="D45" s="27" t="n">
        <f aca="false">((B45*$D$4)/360)*G45</f>
        <v>0</v>
      </c>
      <c r="E45" s="27" t="n">
        <f aca="false">C45+D45</f>
        <v>0</v>
      </c>
      <c r="F45" s="28" t="n">
        <f aca="false">F44+1</f>
        <v>4</v>
      </c>
      <c r="G45" s="28" t="n">
        <v>30</v>
      </c>
      <c r="H45" s="29"/>
    </row>
    <row r="46" customFormat="false" ht="13.9" hidden="false" customHeight="true" outlineLevel="0" collapsed="false">
      <c r="A46" s="26" t="n">
        <f aca="false">A45+1</f>
        <v>33</v>
      </c>
      <c r="B46" s="27" t="n">
        <f aca="false">B45-C45</f>
        <v>0</v>
      </c>
      <c r="C46" s="27" t="n">
        <v>0</v>
      </c>
      <c r="D46" s="27" t="n">
        <f aca="false">((B46*$D$4)/360)*G46</f>
        <v>0</v>
      </c>
      <c r="E46" s="27" t="n">
        <f aca="false">C46+D46</f>
        <v>0</v>
      </c>
      <c r="F46" s="28" t="n">
        <f aca="false">F45+1</f>
        <v>5</v>
      </c>
      <c r="G46" s="28" t="n">
        <v>30</v>
      </c>
      <c r="H46" s="29"/>
    </row>
    <row r="47" customFormat="false" ht="13.9" hidden="false" customHeight="true" outlineLevel="0" collapsed="false">
      <c r="A47" s="26" t="n">
        <f aca="false">A46+1</f>
        <v>34</v>
      </c>
      <c r="B47" s="27" t="n">
        <f aca="false">B46-C46</f>
        <v>0</v>
      </c>
      <c r="C47" s="27" t="n">
        <v>0</v>
      </c>
      <c r="D47" s="27" t="n">
        <f aca="false">((B47*$D$4)/360)*G47</f>
        <v>0</v>
      </c>
      <c r="E47" s="27" t="n">
        <f aca="false">C47+D47</f>
        <v>0</v>
      </c>
      <c r="F47" s="28" t="n">
        <f aca="false">F46+1</f>
        <v>6</v>
      </c>
      <c r="G47" s="28" t="n">
        <v>30</v>
      </c>
      <c r="H47" s="29"/>
    </row>
    <row r="48" customFormat="false" ht="13.9" hidden="false" customHeight="true" outlineLevel="0" collapsed="false">
      <c r="A48" s="26" t="n">
        <f aca="false">A47+1</f>
        <v>35</v>
      </c>
      <c r="B48" s="27" t="n">
        <f aca="false">B47-C47</f>
        <v>0</v>
      </c>
      <c r="C48" s="27" t="n">
        <v>0</v>
      </c>
      <c r="D48" s="27" t="n">
        <f aca="false">((B48*$D$4)/360)*G48</f>
        <v>0</v>
      </c>
      <c r="E48" s="27" t="n">
        <f aca="false">C48+D48</f>
        <v>0</v>
      </c>
      <c r="F48" s="28" t="n">
        <f aca="false">F47+1</f>
        <v>7</v>
      </c>
      <c r="G48" s="28" t="n">
        <v>30</v>
      </c>
      <c r="H48" s="29"/>
    </row>
    <row r="49" customFormat="false" ht="13.9" hidden="false" customHeight="true" outlineLevel="0" collapsed="false">
      <c r="A49" s="26" t="n">
        <f aca="false">A48+1</f>
        <v>36</v>
      </c>
      <c r="B49" s="27" t="n">
        <f aca="false">B48-C48</f>
        <v>0</v>
      </c>
      <c r="C49" s="27" t="n">
        <v>0</v>
      </c>
      <c r="D49" s="27" t="n">
        <f aca="false">((B49*$D$4)/360)*G49</f>
        <v>0</v>
      </c>
      <c r="E49" s="27" t="n">
        <f aca="false">C49+D49</f>
        <v>0</v>
      </c>
      <c r="F49" s="28" t="n">
        <f aca="false">F48+1</f>
        <v>8</v>
      </c>
      <c r="G49" s="28" t="n">
        <v>30</v>
      </c>
      <c r="H49" s="29"/>
    </row>
    <row r="50" customFormat="false" ht="13.9" hidden="false" customHeight="true" outlineLevel="0" collapsed="false">
      <c r="A50" s="26" t="n">
        <f aca="false">A49+1</f>
        <v>37</v>
      </c>
      <c r="B50" s="27" t="n">
        <f aca="false">B49-C49</f>
        <v>0</v>
      </c>
      <c r="C50" s="27" t="n">
        <f aca="false">$D$3/($D$7-$D$8)</f>
        <v>0</v>
      </c>
      <c r="D50" s="27" t="n">
        <f aca="false">((B50*$D$4)/360)*G50</f>
        <v>0</v>
      </c>
      <c r="E50" s="27" t="n">
        <f aca="false">C50+D50</f>
        <v>0</v>
      </c>
      <c r="F50" s="28" t="n">
        <f aca="false">F49+1</f>
        <v>9</v>
      </c>
      <c r="G50" s="28" t="n">
        <v>30</v>
      </c>
      <c r="H50" s="29"/>
    </row>
    <row r="51" customFormat="false" ht="13.9" hidden="false" customHeight="true" outlineLevel="0" collapsed="false">
      <c r="A51" s="26" t="n">
        <f aca="false">A50+1</f>
        <v>38</v>
      </c>
      <c r="B51" s="27" t="n">
        <f aca="false">B50-C50</f>
        <v>0</v>
      </c>
      <c r="C51" s="27" t="n">
        <f aca="false">$D$3/($D$7-$D$8)</f>
        <v>0</v>
      </c>
      <c r="D51" s="27" t="n">
        <f aca="false">((B51*$D$4)/360)*G51</f>
        <v>0</v>
      </c>
      <c r="E51" s="27" t="n">
        <f aca="false">C51+D51</f>
        <v>0</v>
      </c>
      <c r="F51" s="28" t="n">
        <f aca="false">F50+1</f>
        <v>10</v>
      </c>
      <c r="G51" s="28" t="n">
        <v>30</v>
      </c>
      <c r="H51" s="29"/>
    </row>
    <row r="52" customFormat="false" ht="13.9" hidden="false" customHeight="true" outlineLevel="0" collapsed="false">
      <c r="A52" s="26" t="n">
        <f aca="false">A51+1</f>
        <v>39</v>
      </c>
      <c r="B52" s="27" t="n">
        <f aca="false">B51-C51</f>
        <v>0</v>
      </c>
      <c r="C52" s="27" t="n">
        <f aca="false">$D$3/($D$7-$D$8)</f>
        <v>0</v>
      </c>
      <c r="D52" s="27" t="n">
        <f aca="false">((B52*$D$4)/360)*G52</f>
        <v>0</v>
      </c>
      <c r="E52" s="27" t="n">
        <f aca="false">C52+D52</f>
        <v>0</v>
      </c>
      <c r="F52" s="28" t="n">
        <f aca="false">F51+1</f>
        <v>11</v>
      </c>
      <c r="G52" s="28" t="n">
        <v>30</v>
      </c>
      <c r="H52" s="29"/>
    </row>
    <row r="53" customFormat="false" ht="13.9" hidden="false" customHeight="true" outlineLevel="0" collapsed="false">
      <c r="A53" s="26" t="n">
        <f aca="false">A52+1</f>
        <v>40</v>
      </c>
      <c r="B53" s="27" t="n">
        <f aca="false">B52-C52</f>
        <v>0</v>
      </c>
      <c r="C53" s="27" t="n">
        <f aca="false">$D$3/($D$7-$D$8)</f>
        <v>0</v>
      </c>
      <c r="D53" s="27" t="n">
        <f aca="false">((B53*$D$4)/360)*G53</f>
        <v>0</v>
      </c>
      <c r="E53" s="27" t="n">
        <f aca="false">C53+D53</f>
        <v>0</v>
      </c>
      <c r="F53" s="28" t="n">
        <f aca="false">F52+1</f>
        <v>12</v>
      </c>
      <c r="G53" s="28" t="n">
        <v>30</v>
      </c>
      <c r="H53" s="29"/>
    </row>
    <row r="54" customFormat="false" ht="13.9" hidden="false" customHeight="true" outlineLevel="0" collapsed="false">
      <c r="A54" s="26" t="n">
        <f aca="false">A53+1</f>
        <v>41</v>
      </c>
      <c r="B54" s="27" t="n">
        <f aca="false">B53-C53</f>
        <v>0</v>
      </c>
      <c r="C54" s="27" t="n">
        <f aca="false">$D$3/($D$7-$D$8)</f>
        <v>0</v>
      </c>
      <c r="D54" s="27" t="n">
        <f aca="false">((B54*$D$4)/360)*G54</f>
        <v>0</v>
      </c>
      <c r="E54" s="27" t="n">
        <f aca="false">C54+D54</f>
        <v>0</v>
      </c>
      <c r="F54" s="28" t="n">
        <v>1</v>
      </c>
      <c r="G54" s="28" t="n">
        <v>30</v>
      </c>
      <c r="H54" s="29" t="n">
        <v>2016</v>
      </c>
    </row>
    <row r="55" customFormat="false" ht="13.9" hidden="false" customHeight="true" outlineLevel="0" collapsed="false">
      <c r="A55" s="26" t="n">
        <f aca="false">A54+1</f>
        <v>42</v>
      </c>
      <c r="B55" s="27" t="n">
        <f aca="false">B54-C54</f>
        <v>0</v>
      </c>
      <c r="C55" s="27" t="n">
        <f aca="false">$D$3/($D$7-$D$8)</f>
        <v>0</v>
      </c>
      <c r="D55" s="27" t="n">
        <f aca="false">((B55*$D$4)/360)*G55</f>
        <v>0</v>
      </c>
      <c r="E55" s="27" t="n">
        <f aca="false">C55+D55</f>
        <v>0</v>
      </c>
      <c r="F55" s="28" t="n">
        <f aca="false">F54+1</f>
        <v>2</v>
      </c>
      <c r="G55" s="28" t="n">
        <v>30</v>
      </c>
      <c r="H55" s="29"/>
    </row>
    <row r="56" customFormat="false" ht="13.9" hidden="false" customHeight="true" outlineLevel="0" collapsed="false">
      <c r="A56" s="26" t="n">
        <f aca="false">A55+1</f>
        <v>43</v>
      </c>
      <c r="B56" s="27" t="n">
        <f aca="false">B55-C55</f>
        <v>0</v>
      </c>
      <c r="C56" s="27" t="n">
        <f aca="false">$D$3/($D$7-$D$8)</f>
        <v>0</v>
      </c>
      <c r="D56" s="27" t="n">
        <f aca="false">((B56*$D$4)/360)*G56</f>
        <v>0</v>
      </c>
      <c r="E56" s="27" t="n">
        <f aca="false">C56+D56</f>
        <v>0</v>
      </c>
      <c r="F56" s="28" t="n">
        <f aca="false">F55+1</f>
        <v>3</v>
      </c>
      <c r="G56" s="28" t="n">
        <v>30</v>
      </c>
      <c r="H56" s="29"/>
    </row>
    <row r="57" customFormat="false" ht="13.9" hidden="false" customHeight="true" outlineLevel="0" collapsed="false">
      <c r="A57" s="26" t="n">
        <f aca="false">A56+1</f>
        <v>44</v>
      </c>
      <c r="B57" s="27" t="n">
        <f aca="false">B56-C56</f>
        <v>0</v>
      </c>
      <c r="C57" s="27" t="n">
        <f aca="false">$D$3/($D$7-$D$8)</f>
        <v>0</v>
      </c>
      <c r="D57" s="27" t="n">
        <f aca="false">((B57*$D$4)/360)*G57</f>
        <v>0</v>
      </c>
      <c r="E57" s="27" t="n">
        <f aca="false">C57+D57</f>
        <v>0</v>
      </c>
      <c r="F57" s="28" t="n">
        <f aca="false">F56+1</f>
        <v>4</v>
      </c>
      <c r="G57" s="28" t="n">
        <v>30</v>
      </c>
      <c r="H57" s="29"/>
    </row>
    <row r="58" customFormat="false" ht="13.9" hidden="false" customHeight="true" outlineLevel="0" collapsed="false">
      <c r="A58" s="26" t="n">
        <f aca="false">A57+1</f>
        <v>45</v>
      </c>
      <c r="B58" s="27" t="n">
        <f aca="false">B57-C57</f>
        <v>0</v>
      </c>
      <c r="C58" s="27" t="n">
        <f aca="false">$D$3/($D$7-$D$8)</f>
        <v>0</v>
      </c>
      <c r="D58" s="27" t="n">
        <f aca="false">((B58*$D$4)/360)*G58</f>
        <v>0</v>
      </c>
      <c r="E58" s="27" t="n">
        <f aca="false">C58+D58</f>
        <v>0</v>
      </c>
      <c r="F58" s="28" t="n">
        <f aca="false">F57+1</f>
        <v>5</v>
      </c>
      <c r="G58" s="28" t="n">
        <v>30</v>
      </c>
      <c r="H58" s="29"/>
    </row>
    <row r="59" customFormat="false" ht="13.9" hidden="false" customHeight="true" outlineLevel="0" collapsed="false">
      <c r="A59" s="26" t="n">
        <f aca="false">A58+1</f>
        <v>46</v>
      </c>
      <c r="B59" s="27" t="n">
        <f aca="false">B58-C58</f>
        <v>0</v>
      </c>
      <c r="C59" s="27" t="n">
        <f aca="false">$D$3/($D$7-$D$8)</f>
        <v>0</v>
      </c>
      <c r="D59" s="27" t="n">
        <f aca="false">((B59*$D$4)/360)*G59</f>
        <v>0</v>
      </c>
      <c r="E59" s="27" t="n">
        <f aca="false">C59+D59</f>
        <v>0</v>
      </c>
      <c r="F59" s="28" t="n">
        <f aca="false">F58+1</f>
        <v>6</v>
      </c>
      <c r="G59" s="28" t="n">
        <v>30</v>
      </c>
      <c r="H59" s="29"/>
    </row>
    <row r="60" customFormat="false" ht="13.9" hidden="false" customHeight="true" outlineLevel="0" collapsed="false">
      <c r="A60" s="26" t="n">
        <f aca="false">A59+1</f>
        <v>47</v>
      </c>
      <c r="B60" s="27" t="n">
        <f aca="false">B59-C59</f>
        <v>0</v>
      </c>
      <c r="C60" s="27" t="n">
        <f aca="false">$D$3/($D$7-$D$8)</f>
        <v>0</v>
      </c>
      <c r="D60" s="27" t="n">
        <f aca="false">((B60*$D$4)/360)*G60</f>
        <v>0</v>
      </c>
      <c r="E60" s="27" t="n">
        <f aca="false">C60+D60</f>
        <v>0</v>
      </c>
      <c r="F60" s="28" t="n">
        <f aca="false">F59+1</f>
        <v>7</v>
      </c>
      <c r="G60" s="28" t="n">
        <v>30</v>
      </c>
      <c r="H60" s="29"/>
    </row>
    <row r="61" customFormat="false" ht="13.9" hidden="false" customHeight="true" outlineLevel="0" collapsed="false">
      <c r="A61" s="26" t="n">
        <f aca="false">A60+1</f>
        <v>48</v>
      </c>
      <c r="B61" s="27" t="n">
        <f aca="false">B60-C60</f>
        <v>0</v>
      </c>
      <c r="C61" s="27" t="n">
        <f aca="false">$D$3/($D$7-$D$8)</f>
        <v>0</v>
      </c>
      <c r="D61" s="27" t="n">
        <f aca="false">((B61*$D$4)/360)*G61</f>
        <v>0</v>
      </c>
      <c r="E61" s="27" t="n">
        <f aca="false">C61+D61</f>
        <v>0</v>
      </c>
      <c r="F61" s="28" t="n">
        <f aca="false">F60+1</f>
        <v>8</v>
      </c>
      <c r="G61" s="28" t="n">
        <v>30</v>
      </c>
      <c r="H61" s="29"/>
    </row>
    <row r="62" customFormat="false" ht="13.9" hidden="false" customHeight="true" outlineLevel="0" collapsed="false">
      <c r="A62" s="26" t="n">
        <f aca="false">A61+1</f>
        <v>49</v>
      </c>
      <c r="B62" s="27" t="n">
        <f aca="false">B61-C61</f>
        <v>0</v>
      </c>
      <c r="C62" s="27" t="n">
        <f aca="false">$D$3/($D$7-$D$8)</f>
        <v>0</v>
      </c>
      <c r="D62" s="27" t="n">
        <f aca="false">((B62*$D$4)/360)*G62</f>
        <v>0</v>
      </c>
      <c r="E62" s="27" t="n">
        <f aca="false">C62+D62</f>
        <v>0</v>
      </c>
      <c r="F62" s="28" t="n">
        <f aca="false">F61+1</f>
        <v>9</v>
      </c>
      <c r="G62" s="28" t="n">
        <v>30</v>
      </c>
      <c r="H62" s="29"/>
    </row>
    <row r="63" customFormat="false" ht="13.9" hidden="false" customHeight="true" outlineLevel="0" collapsed="false">
      <c r="A63" s="26" t="n">
        <f aca="false">A62+1</f>
        <v>50</v>
      </c>
      <c r="B63" s="27" t="n">
        <f aca="false">B62-C62</f>
        <v>0</v>
      </c>
      <c r="C63" s="27" t="n">
        <f aca="false">$D$3/($D$7-$D$8)</f>
        <v>0</v>
      </c>
      <c r="D63" s="27" t="n">
        <f aca="false">((B63*$D$4)/360)*G63</f>
        <v>0</v>
      </c>
      <c r="E63" s="27" t="n">
        <f aca="false">C63+D63</f>
        <v>0</v>
      </c>
      <c r="F63" s="28" t="n">
        <f aca="false">F62+1</f>
        <v>10</v>
      </c>
      <c r="G63" s="28" t="n">
        <v>30</v>
      </c>
      <c r="H63" s="29"/>
    </row>
    <row r="64" customFormat="false" ht="13.9" hidden="false" customHeight="true" outlineLevel="0" collapsed="false">
      <c r="A64" s="26" t="n">
        <f aca="false">A63+1</f>
        <v>51</v>
      </c>
      <c r="B64" s="27" t="n">
        <f aca="false">B63-C63</f>
        <v>0</v>
      </c>
      <c r="C64" s="27" t="n">
        <f aca="false">$D$3/($D$7-$D$8)</f>
        <v>0</v>
      </c>
      <c r="D64" s="27" t="n">
        <f aca="false">((B64*$D$4)/360)*G64</f>
        <v>0</v>
      </c>
      <c r="E64" s="27" t="n">
        <f aca="false">C64+D64</f>
        <v>0</v>
      </c>
      <c r="F64" s="28" t="n">
        <f aca="false">F63+1</f>
        <v>11</v>
      </c>
      <c r="G64" s="28" t="n">
        <v>30</v>
      </c>
      <c r="H64" s="29"/>
    </row>
    <row r="65" customFormat="false" ht="13.9" hidden="false" customHeight="true" outlineLevel="0" collapsed="false">
      <c r="A65" s="26" t="n">
        <f aca="false">A64+1</f>
        <v>52</v>
      </c>
      <c r="B65" s="27" t="n">
        <f aca="false">B64-C64</f>
        <v>0</v>
      </c>
      <c r="C65" s="27" t="n">
        <f aca="false">$D$3/($D$7-$D$8)</f>
        <v>0</v>
      </c>
      <c r="D65" s="27" t="n">
        <f aca="false">((B65*$D$4)/360)*G65</f>
        <v>0</v>
      </c>
      <c r="E65" s="27" t="n">
        <f aca="false">C65+D65</f>
        <v>0</v>
      </c>
      <c r="F65" s="28" t="n">
        <f aca="false">F64+1</f>
        <v>12</v>
      </c>
      <c r="G65" s="28" t="n">
        <v>30</v>
      </c>
      <c r="H65" s="29"/>
    </row>
    <row r="66" customFormat="false" ht="13.9" hidden="false" customHeight="true" outlineLevel="0" collapsed="false">
      <c r="A66" s="26" t="n">
        <f aca="false">A65+1</f>
        <v>53</v>
      </c>
      <c r="B66" s="27" t="n">
        <f aca="false">B65-C65</f>
        <v>0</v>
      </c>
      <c r="C66" s="27" t="n">
        <f aca="false">$D$3/($D$7-$D$8)</f>
        <v>0</v>
      </c>
      <c r="D66" s="27" t="n">
        <f aca="false">((B66*$D$4)/360)*G66</f>
        <v>0</v>
      </c>
      <c r="E66" s="27" t="n">
        <f aca="false">C66+D66</f>
        <v>0</v>
      </c>
      <c r="F66" s="28" t="n">
        <v>1</v>
      </c>
      <c r="G66" s="28" t="n">
        <v>30</v>
      </c>
      <c r="H66" s="29" t="n">
        <v>2017</v>
      </c>
    </row>
    <row r="67" customFormat="false" ht="13.9" hidden="false" customHeight="true" outlineLevel="0" collapsed="false">
      <c r="A67" s="26" t="n">
        <f aca="false">A66+1</f>
        <v>54</v>
      </c>
      <c r="B67" s="27" t="n">
        <f aca="false">B66-C66</f>
        <v>0</v>
      </c>
      <c r="C67" s="27" t="n">
        <f aca="false">$D$3/($D$7-$D$8)</f>
        <v>0</v>
      </c>
      <c r="D67" s="27" t="n">
        <f aca="false">((B67*$D$4)/360)*G67</f>
        <v>0</v>
      </c>
      <c r="E67" s="27" t="n">
        <f aca="false">C67+D67</f>
        <v>0</v>
      </c>
      <c r="F67" s="28" t="n">
        <f aca="false">F66+1</f>
        <v>2</v>
      </c>
      <c r="G67" s="28" t="n">
        <v>30</v>
      </c>
      <c r="H67" s="29"/>
    </row>
    <row r="68" customFormat="false" ht="13.9" hidden="false" customHeight="true" outlineLevel="0" collapsed="false">
      <c r="A68" s="26" t="n">
        <f aca="false">A67+1</f>
        <v>55</v>
      </c>
      <c r="B68" s="27" t="n">
        <f aca="false">B67-C67</f>
        <v>0</v>
      </c>
      <c r="C68" s="27" t="n">
        <f aca="false">$D$3/($D$7-$D$8)</f>
        <v>0</v>
      </c>
      <c r="D68" s="27" t="n">
        <f aca="false">((B68*$D$4)/360)*G68</f>
        <v>0</v>
      </c>
      <c r="E68" s="27" t="n">
        <f aca="false">C68+D68</f>
        <v>0</v>
      </c>
      <c r="F68" s="28" t="n">
        <f aca="false">F67+1</f>
        <v>3</v>
      </c>
      <c r="G68" s="28" t="n">
        <v>30</v>
      </c>
      <c r="H68" s="29"/>
    </row>
    <row r="69" customFormat="false" ht="13.9" hidden="false" customHeight="true" outlineLevel="0" collapsed="false">
      <c r="A69" s="26" t="n">
        <f aca="false">A68+1</f>
        <v>56</v>
      </c>
      <c r="B69" s="27" t="n">
        <f aca="false">B68-C68</f>
        <v>0</v>
      </c>
      <c r="C69" s="27" t="n">
        <f aca="false">$D$3/($D$7-$D$8)</f>
        <v>0</v>
      </c>
      <c r="D69" s="27" t="n">
        <f aca="false">((B69*$D$4)/360)*G69</f>
        <v>0</v>
      </c>
      <c r="E69" s="27" t="n">
        <f aca="false">C69+D69</f>
        <v>0</v>
      </c>
      <c r="F69" s="28" t="n">
        <f aca="false">F68+1</f>
        <v>4</v>
      </c>
      <c r="G69" s="28" t="n">
        <v>30</v>
      </c>
      <c r="H69" s="29"/>
    </row>
    <row r="70" customFormat="false" ht="13.9" hidden="false" customHeight="true" outlineLevel="0" collapsed="false">
      <c r="A70" s="26" t="n">
        <f aca="false">A69+1</f>
        <v>57</v>
      </c>
      <c r="B70" s="27" t="n">
        <f aca="false">B69-C69</f>
        <v>0</v>
      </c>
      <c r="C70" s="27" t="n">
        <f aca="false">$D$3/($D$7-$D$8)</f>
        <v>0</v>
      </c>
      <c r="D70" s="27" t="n">
        <f aca="false">((B70*$D$4)/360)*G70</f>
        <v>0</v>
      </c>
      <c r="E70" s="27" t="n">
        <f aca="false">C70+D70</f>
        <v>0</v>
      </c>
      <c r="F70" s="28" t="n">
        <f aca="false">F69+1</f>
        <v>5</v>
      </c>
      <c r="G70" s="28" t="n">
        <v>30</v>
      </c>
      <c r="H70" s="29"/>
    </row>
    <row r="71" customFormat="false" ht="13.9" hidden="false" customHeight="true" outlineLevel="0" collapsed="false">
      <c r="A71" s="26" t="n">
        <f aca="false">A70+1</f>
        <v>58</v>
      </c>
      <c r="B71" s="27" t="n">
        <f aca="false">B70-C70</f>
        <v>0</v>
      </c>
      <c r="C71" s="27" t="n">
        <f aca="false">$D$3/($D$7-$D$8)</f>
        <v>0</v>
      </c>
      <c r="D71" s="27" t="n">
        <f aca="false">((B71*$D$4)/360)*G71</f>
        <v>0</v>
      </c>
      <c r="E71" s="27" t="n">
        <f aca="false">C71+D71</f>
        <v>0</v>
      </c>
      <c r="F71" s="28" t="n">
        <f aca="false">F70+1</f>
        <v>6</v>
      </c>
      <c r="G71" s="28" t="n">
        <v>30</v>
      </c>
      <c r="H71" s="29"/>
    </row>
    <row r="72" customFormat="false" ht="13.9" hidden="false" customHeight="true" outlineLevel="0" collapsed="false">
      <c r="A72" s="26" t="n">
        <f aca="false">A71+1</f>
        <v>59</v>
      </c>
      <c r="B72" s="27" t="n">
        <f aca="false">B71-C71</f>
        <v>0</v>
      </c>
      <c r="C72" s="27" t="n">
        <f aca="false">$D$3/($D$7-$D$8)</f>
        <v>0</v>
      </c>
      <c r="D72" s="27" t="n">
        <f aca="false">((B72*$D$4)/360)*G72</f>
        <v>0</v>
      </c>
      <c r="E72" s="27" t="n">
        <f aca="false">C72+D72</f>
        <v>0</v>
      </c>
      <c r="F72" s="28" t="n">
        <f aca="false">F71+1</f>
        <v>7</v>
      </c>
      <c r="G72" s="28" t="n">
        <v>30</v>
      </c>
      <c r="H72" s="29"/>
    </row>
    <row r="73" customFormat="false" ht="13.9" hidden="false" customHeight="true" outlineLevel="0" collapsed="false">
      <c r="A73" s="26" t="n">
        <f aca="false">A72+1</f>
        <v>60</v>
      </c>
      <c r="B73" s="27" t="n">
        <f aca="false">B72-C72</f>
        <v>0</v>
      </c>
      <c r="C73" s="27" t="n">
        <f aca="false">$D$3/($D$7-$D$8)</f>
        <v>0</v>
      </c>
      <c r="D73" s="27" t="n">
        <f aca="false">((B73*$D$4)/360)*G73</f>
        <v>0</v>
      </c>
      <c r="E73" s="27" t="n">
        <f aca="false">C73+D73</f>
        <v>0</v>
      </c>
      <c r="F73" s="28" t="n">
        <f aca="false">F72+1</f>
        <v>8</v>
      </c>
      <c r="G73" s="28" t="n">
        <v>30</v>
      </c>
      <c r="H73" s="29"/>
    </row>
    <row r="74" customFormat="false" ht="13.9" hidden="false" customHeight="true" outlineLevel="0" collapsed="false">
      <c r="A74" s="26" t="n">
        <f aca="false">A73+1</f>
        <v>61</v>
      </c>
      <c r="B74" s="27" t="n">
        <f aca="false">B73-C73</f>
        <v>0</v>
      </c>
      <c r="C74" s="27" t="n">
        <f aca="false">$D$3/($D$7-$D$8)</f>
        <v>0</v>
      </c>
      <c r="D74" s="27" t="n">
        <f aca="false">((B74*$D$4)/360)*G74</f>
        <v>0</v>
      </c>
      <c r="E74" s="27" t="n">
        <f aca="false">C74+D74</f>
        <v>0</v>
      </c>
      <c r="F74" s="28" t="n">
        <f aca="false">F73+1</f>
        <v>9</v>
      </c>
      <c r="G74" s="28" t="n">
        <v>30</v>
      </c>
      <c r="H74" s="29"/>
    </row>
    <row r="75" customFormat="false" ht="13.9" hidden="false" customHeight="true" outlineLevel="0" collapsed="false">
      <c r="A75" s="26" t="n">
        <f aca="false">A74+1</f>
        <v>62</v>
      </c>
      <c r="B75" s="27" t="n">
        <f aca="false">B74-C74</f>
        <v>0</v>
      </c>
      <c r="C75" s="27" t="n">
        <f aca="false">$D$3/($D$7-$D$8)</f>
        <v>0</v>
      </c>
      <c r="D75" s="27" t="n">
        <f aca="false">((B75*$D$4)/360)*G75</f>
        <v>0</v>
      </c>
      <c r="E75" s="27" t="n">
        <f aca="false">C75+D75</f>
        <v>0</v>
      </c>
      <c r="F75" s="28" t="n">
        <f aca="false">F74+1</f>
        <v>10</v>
      </c>
      <c r="G75" s="28" t="n">
        <v>30</v>
      </c>
      <c r="H75" s="29"/>
    </row>
    <row r="76" customFormat="false" ht="13.9" hidden="false" customHeight="true" outlineLevel="0" collapsed="false">
      <c r="A76" s="26" t="n">
        <f aca="false">A75+1</f>
        <v>63</v>
      </c>
      <c r="B76" s="27" t="n">
        <f aca="false">B75-C75</f>
        <v>0</v>
      </c>
      <c r="C76" s="27" t="n">
        <f aca="false">$D$3/($D$7-$D$8)</f>
        <v>0</v>
      </c>
      <c r="D76" s="27" t="n">
        <f aca="false">((B76*$D$4)/360)*G76</f>
        <v>0</v>
      </c>
      <c r="E76" s="27" t="n">
        <f aca="false">C76+D76</f>
        <v>0</v>
      </c>
      <c r="F76" s="28" t="n">
        <f aca="false">F75+1</f>
        <v>11</v>
      </c>
      <c r="G76" s="28" t="n">
        <v>30</v>
      </c>
      <c r="H76" s="29"/>
    </row>
    <row r="77" customFormat="false" ht="13.9" hidden="false" customHeight="true" outlineLevel="0" collapsed="false">
      <c r="A77" s="26" t="n">
        <f aca="false">A76+1</f>
        <v>64</v>
      </c>
      <c r="B77" s="27" t="n">
        <f aca="false">B76-C76</f>
        <v>0</v>
      </c>
      <c r="C77" s="27" t="n">
        <f aca="false">$D$3/($D$7-$D$8)</f>
        <v>0</v>
      </c>
      <c r="D77" s="27" t="n">
        <f aca="false">((B77*$D$4)/360)*G77</f>
        <v>0</v>
      </c>
      <c r="E77" s="27" t="n">
        <f aca="false">C77+D77</f>
        <v>0</v>
      </c>
      <c r="F77" s="28" t="n">
        <f aca="false">F76+1</f>
        <v>12</v>
      </c>
      <c r="G77" s="28" t="n">
        <v>30</v>
      </c>
      <c r="H77" s="29"/>
    </row>
    <row r="78" customFormat="false" ht="13.9" hidden="false" customHeight="true" outlineLevel="0" collapsed="false">
      <c r="A78" s="26" t="n">
        <f aca="false">A77+1</f>
        <v>65</v>
      </c>
      <c r="B78" s="27" t="n">
        <f aca="false">B77-C77</f>
        <v>0</v>
      </c>
      <c r="C78" s="27" t="n">
        <f aca="false">$D$3/($D$7-$D$8)</f>
        <v>0</v>
      </c>
      <c r="D78" s="27" t="n">
        <f aca="false">((B78*$D$4)/360)*G78</f>
        <v>0</v>
      </c>
      <c r="E78" s="27" t="n">
        <f aca="false">C78+D78</f>
        <v>0</v>
      </c>
      <c r="F78" s="28" t="n">
        <v>1</v>
      </c>
      <c r="G78" s="28" t="n">
        <v>30</v>
      </c>
      <c r="H78" s="29" t="n">
        <v>2018</v>
      </c>
    </row>
    <row r="79" customFormat="false" ht="13.9" hidden="false" customHeight="true" outlineLevel="0" collapsed="false">
      <c r="A79" s="26" t="n">
        <f aca="false">A78+1</f>
        <v>66</v>
      </c>
      <c r="B79" s="27" t="n">
        <f aca="false">B78-C78</f>
        <v>0</v>
      </c>
      <c r="C79" s="27" t="n">
        <f aca="false">$D$3/($D$7-$D$8)</f>
        <v>0</v>
      </c>
      <c r="D79" s="27" t="n">
        <f aca="false">((B79*$D$4)/360)*G79</f>
        <v>0</v>
      </c>
      <c r="E79" s="27" t="n">
        <f aca="false">C79+D79</f>
        <v>0</v>
      </c>
      <c r="F79" s="28" t="n">
        <f aca="false">F78+1</f>
        <v>2</v>
      </c>
      <c r="G79" s="28" t="n">
        <v>30</v>
      </c>
      <c r="H79" s="29"/>
    </row>
    <row r="80" customFormat="false" ht="13.9" hidden="false" customHeight="true" outlineLevel="0" collapsed="false">
      <c r="A80" s="26" t="n">
        <f aca="false">A79+1</f>
        <v>67</v>
      </c>
      <c r="B80" s="27" t="n">
        <f aca="false">B79-C79</f>
        <v>0</v>
      </c>
      <c r="C80" s="27" t="n">
        <f aca="false">$D$3/($D$7-$D$8)</f>
        <v>0</v>
      </c>
      <c r="D80" s="27" t="n">
        <f aca="false">((B80*$D$4)/360)*G80</f>
        <v>0</v>
      </c>
      <c r="E80" s="27" t="n">
        <f aca="false">C80+D80</f>
        <v>0</v>
      </c>
      <c r="F80" s="28" t="n">
        <f aca="false">F79+1</f>
        <v>3</v>
      </c>
      <c r="G80" s="28" t="n">
        <v>30</v>
      </c>
      <c r="H80" s="29"/>
    </row>
    <row r="81" customFormat="false" ht="13.9" hidden="false" customHeight="true" outlineLevel="0" collapsed="false">
      <c r="A81" s="26" t="n">
        <f aca="false">A80+1</f>
        <v>68</v>
      </c>
      <c r="B81" s="27" t="n">
        <f aca="false">B80-C80</f>
        <v>0</v>
      </c>
      <c r="C81" s="27" t="n">
        <f aca="false">$D$3/($D$7-$D$8)</f>
        <v>0</v>
      </c>
      <c r="D81" s="27" t="n">
        <f aca="false">((B81*$D$4)/360)*G81</f>
        <v>0</v>
      </c>
      <c r="E81" s="27" t="n">
        <f aca="false">C81+D81</f>
        <v>0</v>
      </c>
      <c r="F81" s="28" t="n">
        <f aca="false">F80+1</f>
        <v>4</v>
      </c>
      <c r="G81" s="28" t="n">
        <v>30</v>
      </c>
      <c r="H81" s="29"/>
    </row>
    <row r="82" customFormat="false" ht="13.9" hidden="false" customHeight="true" outlineLevel="0" collapsed="false">
      <c r="A82" s="26" t="n">
        <f aca="false">A81+1</f>
        <v>69</v>
      </c>
      <c r="B82" s="27" t="n">
        <f aca="false">B81-C81</f>
        <v>0</v>
      </c>
      <c r="C82" s="27" t="n">
        <f aca="false">$D$3/($D$7-$D$8)</f>
        <v>0</v>
      </c>
      <c r="D82" s="27" t="n">
        <f aca="false">((B82*$D$4)/360)*G82</f>
        <v>0</v>
      </c>
      <c r="E82" s="27" t="n">
        <f aca="false">C82+D82</f>
        <v>0</v>
      </c>
      <c r="F82" s="28" t="n">
        <f aca="false">F81+1</f>
        <v>5</v>
      </c>
      <c r="G82" s="28" t="n">
        <v>30</v>
      </c>
      <c r="H82" s="29"/>
    </row>
    <row r="83" customFormat="false" ht="13.9" hidden="false" customHeight="true" outlineLevel="0" collapsed="false">
      <c r="A83" s="26" t="n">
        <f aca="false">A82+1</f>
        <v>70</v>
      </c>
      <c r="B83" s="27" t="n">
        <f aca="false">B82-C82</f>
        <v>0</v>
      </c>
      <c r="C83" s="27" t="n">
        <f aca="false">$D$3/($D$7-$D$8)</f>
        <v>0</v>
      </c>
      <c r="D83" s="27" t="n">
        <f aca="false">((B83*$D$4)/360)*G83</f>
        <v>0</v>
      </c>
      <c r="E83" s="27" t="n">
        <f aca="false">C83+D83</f>
        <v>0</v>
      </c>
      <c r="F83" s="28" t="n">
        <f aca="false">F82+1</f>
        <v>6</v>
      </c>
      <c r="G83" s="28" t="n">
        <v>30</v>
      </c>
      <c r="H83" s="29"/>
    </row>
    <row r="84" customFormat="false" ht="13.9" hidden="false" customHeight="true" outlineLevel="0" collapsed="false">
      <c r="A84" s="26" t="n">
        <f aca="false">A83+1</f>
        <v>71</v>
      </c>
      <c r="B84" s="27" t="n">
        <f aca="false">B83-C83</f>
        <v>0</v>
      </c>
      <c r="C84" s="27" t="n">
        <f aca="false">$D$3/($D$7-$D$8)</f>
        <v>0</v>
      </c>
      <c r="D84" s="27" t="n">
        <f aca="false">((B84*$D$4)/360)*G84</f>
        <v>0</v>
      </c>
      <c r="E84" s="27" t="n">
        <f aca="false">C84+D84</f>
        <v>0</v>
      </c>
      <c r="F84" s="28" t="n">
        <f aca="false">F83+1</f>
        <v>7</v>
      </c>
      <c r="G84" s="28" t="n">
        <v>30</v>
      </c>
      <c r="H84" s="29"/>
    </row>
    <row r="85" customFormat="false" ht="13.9" hidden="false" customHeight="true" outlineLevel="0" collapsed="false">
      <c r="A85" s="26" t="n">
        <f aca="false">A84+1</f>
        <v>72</v>
      </c>
      <c r="B85" s="27" t="n">
        <f aca="false">B84-C84</f>
        <v>0</v>
      </c>
      <c r="C85" s="27" t="n">
        <f aca="false">$D$3/($D$7-$D$8)</f>
        <v>0</v>
      </c>
      <c r="D85" s="27" t="n">
        <f aca="false">((B85*$D$4)/360)*G85</f>
        <v>0</v>
      </c>
      <c r="E85" s="27" t="n">
        <f aca="false">C85+D85</f>
        <v>0</v>
      </c>
      <c r="F85" s="28" t="n">
        <f aca="false">F84+1</f>
        <v>8</v>
      </c>
      <c r="G85" s="28" t="n">
        <v>30</v>
      </c>
      <c r="H85" s="29"/>
    </row>
    <row r="86" customFormat="false" ht="13.9" hidden="false" customHeight="true" outlineLevel="0" collapsed="false">
      <c r="A86" s="26" t="n">
        <f aca="false">A85+1</f>
        <v>73</v>
      </c>
      <c r="B86" s="27" t="n">
        <f aca="false">B85-C85</f>
        <v>0</v>
      </c>
      <c r="C86" s="27" t="n">
        <f aca="false">$D$3/($D$7-$D$8)</f>
        <v>0</v>
      </c>
      <c r="D86" s="27" t="n">
        <f aca="false">((B86*$D$4)/360)*G86</f>
        <v>0</v>
      </c>
      <c r="E86" s="27" t="n">
        <f aca="false">C86+D86</f>
        <v>0</v>
      </c>
      <c r="F86" s="28" t="n">
        <f aca="false">F85+1</f>
        <v>9</v>
      </c>
      <c r="G86" s="28" t="n">
        <v>30</v>
      </c>
      <c r="H86" s="29"/>
    </row>
    <row r="87" customFormat="false" ht="13.9" hidden="false" customHeight="true" outlineLevel="0" collapsed="false">
      <c r="A87" s="26" t="n">
        <f aca="false">A86+1</f>
        <v>74</v>
      </c>
      <c r="B87" s="27" t="n">
        <f aca="false">B86-C86</f>
        <v>0</v>
      </c>
      <c r="C87" s="27" t="n">
        <f aca="false">$D$3/($D$7-$D$8)</f>
        <v>0</v>
      </c>
      <c r="D87" s="27" t="n">
        <f aca="false">((B87*$D$4)/360)*G87</f>
        <v>0</v>
      </c>
      <c r="E87" s="27" t="n">
        <f aca="false">C87+D87</f>
        <v>0</v>
      </c>
      <c r="F87" s="28" t="n">
        <f aca="false">F86+1</f>
        <v>10</v>
      </c>
      <c r="G87" s="28" t="n">
        <v>30</v>
      </c>
      <c r="H87" s="29"/>
    </row>
    <row r="88" customFormat="false" ht="13.9" hidden="false" customHeight="true" outlineLevel="0" collapsed="false">
      <c r="A88" s="26" t="n">
        <f aca="false">A87+1</f>
        <v>75</v>
      </c>
      <c r="B88" s="27" t="n">
        <f aca="false">B87-C87</f>
        <v>0</v>
      </c>
      <c r="C88" s="27" t="n">
        <f aca="false">$D$3/($D$7-$D$8)</f>
        <v>0</v>
      </c>
      <c r="D88" s="27" t="n">
        <f aca="false">((B88*$D$4)/360)*G88</f>
        <v>0</v>
      </c>
      <c r="E88" s="27" t="n">
        <f aca="false">C88+D88</f>
        <v>0</v>
      </c>
      <c r="F88" s="28" t="n">
        <f aca="false">F87+1</f>
        <v>11</v>
      </c>
      <c r="G88" s="28" t="n">
        <v>30</v>
      </c>
      <c r="H88" s="29"/>
    </row>
    <row r="89" customFormat="false" ht="13.9" hidden="false" customHeight="true" outlineLevel="0" collapsed="false">
      <c r="A89" s="26" t="n">
        <f aca="false">A88+1</f>
        <v>76</v>
      </c>
      <c r="B89" s="27" t="n">
        <f aca="false">B88-C88</f>
        <v>0</v>
      </c>
      <c r="C89" s="27" t="n">
        <f aca="false">$D$3/($D$7-$D$8)</f>
        <v>0</v>
      </c>
      <c r="D89" s="27" t="n">
        <f aca="false">((B89*$D$4)/360)*G89</f>
        <v>0</v>
      </c>
      <c r="E89" s="27" t="n">
        <f aca="false">C89+D89</f>
        <v>0</v>
      </c>
      <c r="F89" s="28" t="n">
        <f aca="false">F88+1</f>
        <v>12</v>
      </c>
      <c r="G89" s="28" t="n">
        <v>30</v>
      </c>
      <c r="H89" s="29"/>
    </row>
    <row r="90" customFormat="false" ht="13.9" hidden="false" customHeight="true" outlineLevel="0" collapsed="false">
      <c r="A90" s="26" t="n">
        <f aca="false">A89+1</f>
        <v>77</v>
      </c>
      <c r="B90" s="27" t="n">
        <f aca="false">B89-C89</f>
        <v>0</v>
      </c>
      <c r="C90" s="27" t="n">
        <f aca="false">$D$3/($D$7-$D$8)</f>
        <v>0</v>
      </c>
      <c r="D90" s="27" t="n">
        <f aca="false">((B90*$D$4)/360)*G90</f>
        <v>0</v>
      </c>
      <c r="E90" s="27" t="n">
        <f aca="false">C90+D90</f>
        <v>0</v>
      </c>
      <c r="F90" s="28" t="n">
        <v>1</v>
      </c>
      <c r="G90" s="28" t="n">
        <v>30</v>
      </c>
      <c r="H90" s="29" t="n">
        <v>2019</v>
      </c>
    </row>
    <row r="91" customFormat="false" ht="13.9" hidden="false" customHeight="true" outlineLevel="0" collapsed="false">
      <c r="A91" s="26" t="n">
        <f aca="false">A90+1</f>
        <v>78</v>
      </c>
      <c r="B91" s="27" t="n">
        <f aca="false">B90-C90</f>
        <v>0</v>
      </c>
      <c r="C91" s="27" t="n">
        <f aca="false">$D$3/($D$7-$D$8)</f>
        <v>0</v>
      </c>
      <c r="D91" s="27" t="n">
        <f aca="false">((B91*$D$4)/360)*G91</f>
        <v>0</v>
      </c>
      <c r="E91" s="27" t="n">
        <f aca="false">C91+D91</f>
        <v>0</v>
      </c>
      <c r="F91" s="28" t="n">
        <f aca="false">F90+1</f>
        <v>2</v>
      </c>
      <c r="G91" s="28" t="n">
        <v>30</v>
      </c>
      <c r="H91" s="29"/>
    </row>
    <row r="92" customFormat="false" ht="13.9" hidden="false" customHeight="true" outlineLevel="0" collapsed="false">
      <c r="A92" s="26" t="n">
        <f aca="false">A91+1</f>
        <v>79</v>
      </c>
      <c r="B92" s="27" t="n">
        <f aca="false">B91-C91</f>
        <v>0</v>
      </c>
      <c r="C92" s="27" t="n">
        <f aca="false">$D$3/($D$7-$D$8)</f>
        <v>0</v>
      </c>
      <c r="D92" s="27" t="n">
        <f aca="false">((B92*$D$4)/360)*G92</f>
        <v>0</v>
      </c>
      <c r="E92" s="27" t="n">
        <f aca="false">C92+D92</f>
        <v>0</v>
      </c>
      <c r="F92" s="28" t="n">
        <f aca="false">F91+1</f>
        <v>3</v>
      </c>
      <c r="G92" s="28" t="n">
        <v>30</v>
      </c>
      <c r="H92" s="29"/>
    </row>
    <row r="93" customFormat="false" ht="13.9" hidden="false" customHeight="true" outlineLevel="0" collapsed="false">
      <c r="A93" s="26" t="n">
        <f aca="false">A92+1</f>
        <v>80</v>
      </c>
      <c r="B93" s="27" t="n">
        <f aca="false">B92-C92</f>
        <v>0</v>
      </c>
      <c r="C93" s="27" t="n">
        <f aca="false">$D$3/($D$7-$D$8)</f>
        <v>0</v>
      </c>
      <c r="D93" s="27" t="n">
        <f aca="false">((B93*$D$4)/360)*G93</f>
        <v>0</v>
      </c>
      <c r="E93" s="27" t="n">
        <f aca="false">C93+D93</f>
        <v>0</v>
      </c>
      <c r="F93" s="28" t="n">
        <f aca="false">F92+1</f>
        <v>4</v>
      </c>
      <c r="G93" s="28" t="n">
        <v>30</v>
      </c>
      <c r="H93" s="29"/>
    </row>
    <row r="94" customFormat="false" ht="13.9" hidden="false" customHeight="true" outlineLevel="0" collapsed="false">
      <c r="A94" s="26" t="n">
        <f aca="false">A93+1</f>
        <v>81</v>
      </c>
      <c r="B94" s="27" t="n">
        <f aca="false">B93-C93</f>
        <v>0</v>
      </c>
      <c r="C94" s="27" t="n">
        <f aca="false">$D$3/($D$7-$D$8)</f>
        <v>0</v>
      </c>
      <c r="D94" s="27" t="n">
        <f aca="false">((B94*$D$4)/360)*G94</f>
        <v>0</v>
      </c>
      <c r="E94" s="27" t="n">
        <f aca="false">C94+D94</f>
        <v>0</v>
      </c>
      <c r="F94" s="28" t="n">
        <f aca="false">F93+1</f>
        <v>5</v>
      </c>
      <c r="G94" s="28" t="n">
        <v>30</v>
      </c>
      <c r="H94" s="29"/>
    </row>
    <row r="95" customFormat="false" ht="13.9" hidden="false" customHeight="true" outlineLevel="0" collapsed="false">
      <c r="A95" s="26" t="n">
        <f aca="false">A94+1</f>
        <v>82</v>
      </c>
      <c r="B95" s="27" t="n">
        <f aca="false">B94-C94</f>
        <v>0</v>
      </c>
      <c r="C95" s="27" t="n">
        <f aca="false">$D$3/($D$7-$D$8)</f>
        <v>0</v>
      </c>
      <c r="D95" s="27" t="n">
        <f aca="false">((B95*$D$4)/360)*G95</f>
        <v>0</v>
      </c>
      <c r="E95" s="27" t="n">
        <f aca="false">C95+D95</f>
        <v>0</v>
      </c>
      <c r="F95" s="28" t="n">
        <f aca="false">F94+1</f>
        <v>6</v>
      </c>
      <c r="G95" s="28" t="n">
        <v>30</v>
      </c>
      <c r="H95" s="29"/>
    </row>
    <row r="96" customFormat="false" ht="13.9" hidden="false" customHeight="true" outlineLevel="0" collapsed="false">
      <c r="A96" s="26" t="n">
        <f aca="false">A95+1</f>
        <v>83</v>
      </c>
      <c r="B96" s="27" t="n">
        <f aca="false">B95-C95</f>
        <v>0</v>
      </c>
      <c r="C96" s="27" t="n">
        <f aca="false">$D$3/($D$7-$D$8)</f>
        <v>0</v>
      </c>
      <c r="D96" s="27" t="n">
        <f aca="false">((B96*$D$4)/360)*G96</f>
        <v>0</v>
      </c>
      <c r="E96" s="27" t="n">
        <f aca="false">C96+D96</f>
        <v>0</v>
      </c>
      <c r="F96" s="28" t="n">
        <f aca="false">F95+1</f>
        <v>7</v>
      </c>
      <c r="G96" s="28" t="n">
        <v>30</v>
      </c>
      <c r="H96" s="29"/>
    </row>
    <row r="97" customFormat="false" ht="13.9" hidden="false" customHeight="true" outlineLevel="0" collapsed="false">
      <c r="A97" s="26" t="n">
        <f aca="false">A96+1</f>
        <v>84</v>
      </c>
      <c r="B97" s="27" t="n">
        <f aca="false">B96-C96</f>
        <v>0</v>
      </c>
      <c r="C97" s="27" t="n">
        <f aca="false">$D$3/($D$7-$D$8)</f>
        <v>0</v>
      </c>
      <c r="D97" s="27" t="n">
        <f aca="false">((B97*$D$4)/360)*G97</f>
        <v>0</v>
      </c>
      <c r="E97" s="27" t="n">
        <f aca="false">C97+D97</f>
        <v>0</v>
      </c>
      <c r="F97" s="28" t="n">
        <f aca="false">F96+1</f>
        <v>8</v>
      </c>
      <c r="G97" s="28" t="n">
        <v>30</v>
      </c>
      <c r="H97" s="29"/>
    </row>
    <row r="98" customFormat="false" ht="13.9" hidden="false" customHeight="true" outlineLevel="0" collapsed="false">
      <c r="A98" s="26" t="n">
        <f aca="false">A97+1</f>
        <v>85</v>
      </c>
      <c r="B98" s="27" t="n">
        <f aca="false">B97-C97</f>
        <v>0</v>
      </c>
      <c r="C98" s="27" t="n">
        <f aca="false">$D$3/($D$7-$D$8)</f>
        <v>0</v>
      </c>
      <c r="D98" s="27" t="n">
        <f aca="false">((B98*$D$4)/360)*G98</f>
        <v>0</v>
      </c>
      <c r="E98" s="27" t="n">
        <f aca="false">C98+D98</f>
        <v>0</v>
      </c>
      <c r="F98" s="28" t="n">
        <f aca="false">F97+1</f>
        <v>9</v>
      </c>
      <c r="G98" s="28" t="n">
        <v>30</v>
      </c>
      <c r="H98" s="29"/>
    </row>
    <row r="99" customFormat="false" ht="13.9" hidden="false" customHeight="true" outlineLevel="0" collapsed="false">
      <c r="A99" s="26" t="n">
        <f aca="false">A98+1</f>
        <v>86</v>
      </c>
      <c r="B99" s="27" t="n">
        <f aca="false">B98-C98</f>
        <v>0</v>
      </c>
      <c r="C99" s="27" t="n">
        <f aca="false">$D$3/($D$7-$D$8)</f>
        <v>0</v>
      </c>
      <c r="D99" s="27" t="n">
        <f aca="false">((B99*$D$4)/360)*G99</f>
        <v>0</v>
      </c>
      <c r="E99" s="27" t="n">
        <f aca="false">C99+D99</f>
        <v>0</v>
      </c>
      <c r="F99" s="28" t="n">
        <f aca="false">F98+1</f>
        <v>10</v>
      </c>
      <c r="G99" s="28" t="n">
        <v>30</v>
      </c>
      <c r="H99" s="29"/>
    </row>
    <row r="100" customFormat="false" ht="13.9" hidden="false" customHeight="true" outlineLevel="0" collapsed="false">
      <c r="A100" s="26" t="n">
        <f aca="false">A99+1</f>
        <v>87</v>
      </c>
      <c r="B100" s="27" t="n">
        <f aca="false">B99-C99</f>
        <v>0</v>
      </c>
      <c r="C100" s="27" t="n">
        <f aca="false">$D$3/($D$7-$D$8)</f>
        <v>0</v>
      </c>
      <c r="D100" s="27" t="n">
        <f aca="false">((B100*$D$4)/360)*G100</f>
        <v>0</v>
      </c>
      <c r="E100" s="27" t="n">
        <f aca="false">C100+D100</f>
        <v>0</v>
      </c>
      <c r="F100" s="28" t="n">
        <f aca="false">F99+1</f>
        <v>11</v>
      </c>
      <c r="G100" s="28" t="n">
        <v>30</v>
      </c>
      <c r="H100" s="29"/>
    </row>
    <row r="101" customFormat="false" ht="13.9" hidden="false" customHeight="true" outlineLevel="0" collapsed="false">
      <c r="A101" s="26" t="n">
        <f aca="false">A100+1</f>
        <v>88</v>
      </c>
      <c r="B101" s="27" t="n">
        <f aca="false">B100-C100</f>
        <v>0</v>
      </c>
      <c r="C101" s="27" t="n">
        <f aca="false">$D$3/($D$7-$D$8)</f>
        <v>0</v>
      </c>
      <c r="D101" s="27" t="n">
        <f aca="false">((B101*$D$4)/360)*G101</f>
        <v>0</v>
      </c>
      <c r="E101" s="27" t="n">
        <f aca="false">C101+D101</f>
        <v>0</v>
      </c>
      <c r="F101" s="28" t="n">
        <f aca="false">F100+1</f>
        <v>12</v>
      </c>
      <c r="G101" s="28" t="n">
        <v>30</v>
      </c>
      <c r="H101" s="29"/>
    </row>
    <row r="102" customFormat="false" ht="13.9" hidden="false" customHeight="true" outlineLevel="0" collapsed="false">
      <c r="A102" s="26" t="n">
        <f aca="false">A101+1</f>
        <v>89</v>
      </c>
      <c r="B102" s="27" t="n">
        <f aca="false">B101-C101</f>
        <v>0</v>
      </c>
      <c r="C102" s="27" t="n">
        <f aca="false">$D$3/($D$7-$D$8)</f>
        <v>0</v>
      </c>
      <c r="D102" s="27" t="n">
        <f aca="false">((B102*$D$4)/360)*G102</f>
        <v>0</v>
      </c>
      <c r="E102" s="27" t="n">
        <f aca="false">C102+D102</f>
        <v>0</v>
      </c>
      <c r="F102" s="28" t="n">
        <v>1</v>
      </c>
      <c r="G102" s="28" t="n">
        <v>30</v>
      </c>
      <c r="H102" s="29" t="n">
        <v>2020</v>
      </c>
    </row>
    <row r="103" customFormat="false" ht="13.9" hidden="false" customHeight="true" outlineLevel="0" collapsed="false">
      <c r="A103" s="26" t="n">
        <f aca="false">A102+1</f>
        <v>90</v>
      </c>
      <c r="B103" s="27" t="n">
        <f aca="false">B102-C102</f>
        <v>0</v>
      </c>
      <c r="C103" s="27" t="n">
        <f aca="false">$D$3/($D$7-$D$8)</f>
        <v>0</v>
      </c>
      <c r="D103" s="27" t="n">
        <f aca="false">((B103*$D$4)/360)*G103</f>
        <v>0</v>
      </c>
      <c r="E103" s="27" t="n">
        <f aca="false">C103+D103</f>
        <v>0</v>
      </c>
      <c r="F103" s="28" t="n">
        <f aca="false">F102+1</f>
        <v>2</v>
      </c>
      <c r="G103" s="28" t="n">
        <v>30</v>
      </c>
      <c r="H103" s="29"/>
    </row>
    <row r="104" customFormat="false" ht="13.9" hidden="false" customHeight="true" outlineLevel="0" collapsed="false">
      <c r="A104" s="26" t="n">
        <f aca="false">A103+1</f>
        <v>91</v>
      </c>
      <c r="B104" s="27" t="n">
        <f aca="false">B103-C103</f>
        <v>0</v>
      </c>
      <c r="C104" s="27" t="n">
        <f aca="false">$D$3/($D$7-$D$8)</f>
        <v>0</v>
      </c>
      <c r="D104" s="27" t="n">
        <f aca="false">((B104*$D$4)/360)*G104</f>
        <v>0</v>
      </c>
      <c r="E104" s="27" t="n">
        <f aca="false">C104+D104</f>
        <v>0</v>
      </c>
      <c r="F104" s="28" t="n">
        <f aca="false">F103+1</f>
        <v>3</v>
      </c>
      <c r="G104" s="28" t="n">
        <v>30</v>
      </c>
      <c r="H104" s="29"/>
    </row>
    <row r="105" customFormat="false" ht="13.9" hidden="false" customHeight="true" outlineLevel="0" collapsed="false">
      <c r="A105" s="26" t="n">
        <f aca="false">A104+1</f>
        <v>92</v>
      </c>
      <c r="B105" s="27" t="n">
        <f aca="false">B104-C104</f>
        <v>0</v>
      </c>
      <c r="C105" s="27" t="n">
        <f aca="false">$D$3/($D$7-$D$8)</f>
        <v>0</v>
      </c>
      <c r="D105" s="27" t="n">
        <f aca="false">((B105*$D$4)/360)*G105</f>
        <v>0</v>
      </c>
      <c r="E105" s="27" t="n">
        <f aca="false">C105+D105</f>
        <v>0</v>
      </c>
      <c r="F105" s="28" t="n">
        <f aca="false">F104+1</f>
        <v>4</v>
      </c>
      <c r="G105" s="28" t="n">
        <v>30</v>
      </c>
      <c r="H105" s="29"/>
    </row>
    <row r="106" customFormat="false" ht="13.9" hidden="false" customHeight="true" outlineLevel="0" collapsed="false">
      <c r="A106" s="26" t="n">
        <f aca="false">A105+1</f>
        <v>93</v>
      </c>
      <c r="B106" s="27" t="n">
        <f aca="false">B105-C105</f>
        <v>0</v>
      </c>
      <c r="C106" s="27" t="n">
        <f aca="false">$D$3/($D$7-$D$8)</f>
        <v>0</v>
      </c>
      <c r="D106" s="27" t="n">
        <f aca="false">((B106*$D$4)/360)*G106</f>
        <v>0</v>
      </c>
      <c r="E106" s="27" t="n">
        <f aca="false">C106+D106</f>
        <v>0</v>
      </c>
      <c r="F106" s="28" t="n">
        <f aca="false">F105+1</f>
        <v>5</v>
      </c>
      <c r="G106" s="28" t="n">
        <v>30</v>
      </c>
      <c r="H106" s="29"/>
    </row>
    <row r="107" customFormat="false" ht="13.9" hidden="false" customHeight="true" outlineLevel="0" collapsed="false">
      <c r="A107" s="26" t="n">
        <f aca="false">A106+1</f>
        <v>94</v>
      </c>
      <c r="B107" s="27" t="n">
        <f aca="false">B106-C106</f>
        <v>0</v>
      </c>
      <c r="C107" s="27" t="n">
        <f aca="false">$D$3/($D$7-$D$8)</f>
        <v>0</v>
      </c>
      <c r="D107" s="27" t="n">
        <f aca="false">((B107*$D$4)/360)*G107</f>
        <v>0</v>
      </c>
      <c r="E107" s="27" t="n">
        <f aca="false">C107+D107</f>
        <v>0</v>
      </c>
      <c r="F107" s="28" t="n">
        <f aca="false">F106+1</f>
        <v>6</v>
      </c>
      <c r="G107" s="28" t="n">
        <v>30</v>
      </c>
      <c r="H107" s="29"/>
    </row>
    <row r="108" customFormat="false" ht="13.9" hidden="false" customHeight="true" outlineLevel="0" collapsed="false">
      <c r="A108" s="26" t="n">
        <f aca="false">A107+1</f>
        <v>95</v>
      </c>
      <c r="B108" s="27" t="n">
        <f aca="false">B107-C107</f>
        <v>0</v>
      </c>
      <c r="C108" s="27" t="n">
        <f aca="false">$D$3/($D$7-$D$8)</f>
        <v>0</v>
      </c>
      <c r="D108" s="27" t="n">
        <f aca="false">((B108*$D$4)/360)*G108</f>
        <v>0</v>
      </c>
      <c r="E108" s="27" t="n">
        <f aca="false">C108+D108</f>
        <v>0</v>
      </c>
      <c r="F108" s="28" t="n">
        <f aca="false">F107+1</f>
        <v>7</v>
      </c>
      <c r="G108" s="28" t="n">
        <v>30</v>
      </c>
      <c r="H108" s="29"/>
    </row>
    <row r="109" customFormat="false" ht="13.9" hidden="false" customHeight="true" outlineLevel="0" collapsed="false">
      <c r="A109" s="26" t="n">
        <f aca="false">A108+1</f>
        <v>96</v>
      </c>
      <c r="B109" s="27" t="n">
        <f aca="false">B108-C108</f>
        <v>0</v>
      </c>
      <c r="C109" s="27" t="n">
        <f aca="false">$D$3/($D$7-$D$8)</f>
        <v>0</v>
      </c>
      <c r="D109" s="27" t="n">
        <f aca="false">((B109*$D$4)/360)*G109</f>
        <v>0</v>
      </c>
      <c r="E109" s="27" t="n">
        <f aca="false">C109+D109</f>
        <v>0</v>
      </c>
      <c r="F109" s="28" t="n">
        <f aca="false">F108+1</f>
        <v>8</v>
      </c>
      <c r="G109" s="28" t="n">
        <v>30</v>
      </c>
      <c r="H109" s="29"/>
    </row>
    <row r="110" customFormat="false" ht="13.9" hidden="false" customHeight="true" outlineLevel="0" collapsed="false">
      <c r="A110" s="26" t="n">
        <f aca="false">A109+1</f>
        <v>97</v>
      </c>
      <c r="B110" s="27" t="n">
        <f aca="false">B109-C109</f>
        <v>0</v>
      </c>
      <c r="C110" s="27" t="n">
        <f aca="false">$D$3/($D$7-$D$8)</f>
        <v>0</v>
      </c>
      <c r="D110" s="27" t="n">
        <f aca="false">((B110*$D$4)/360)*G110</f>
        <v>0</v>
      </c>
      <c r="E110" s="27" t="n">
        <f aca="false">C110+D110</f>
        <v>0</v>
      </c>
      <c r="F110" s="28" t="n">
        <f aca="false">F109+1</f>
        <v>9</v>
      </c>
      <c r="G110" s="28" t="n">
        <v>30</v>
      </c>
      <c r="H110" s="29"/>
    </row>
    <row r="111" customFormat="false" ht="13.9" hidden="false" customHeight="true" outlineLevel="0" collapsed="false">
      <c r="A111" s="26" t="n">
        <f aca="false">A110+1</f>
        <v>98</v>
      </c>
      <c r="B111" s="27" t="n">
        <f aca="false">B110-C110</f>
        <v>0</v>
      </c>
      <c r="C111" s="27" t="n">
        <f aca="false">$D$3/($D$7-$D$8)</f>
        <v>0</v>
      </c>
      <c r="D111" s="27" t="n">
        <f aca="false">((B111*$D$4)/360)*G111</f>
        <v>0</v>
      </c>
      <c r="E111" s="27" t="n">
        <f aca="false">C111+D111</f>
        <v>0</v>
      </c>
      <c r="F111" s="28" t="n">
        <f aca="false">F110+1</f>
        <v>10</v>
      </c>
      <c r="G111" s="28" t="n">
        <v>30</v>
      </c>
      <c r="H111" s="29"/>
    </row>
    <row r="112" customFormat="false" ht="13.9" hidden="false" customHeight="true" outlineLevel="0" collapsed="false">
      <c r="A112" s="26" t="n">
        <f aca="false">A111+1</f>
        <v>99</v>
      </c>
      <c r="B112" s="27" t="n">
        <f aca="false">B111-C111</f>
        <v>0</v>
      </c>
      <c r="C112" s="27" t="n">
        <f aca="false">$D$3/($D$7-$D$8)</f>
        <v>0</v>
      </c>
      <c r="D112" s="27" t="n">
        <f aca="false">((B112*$D$4)/360)*G112</f>
        <v>0</v>
      </c>
      <c r="E112" s="27" t="n">
        <f aca="false">C112+D112</f>
        <v>0</v>
      </c>
      <c r="F112" s="28" t="n">
        <f aca="false">F111+1</f>
        <v>11</v>
      </c>
      <c r="G112" s="28" t="n">
        <v>30</v>
      </c>
      <c r="H112" s="29"/>
    </row>
    <row r="113" customFormat="false" ht="13.9" hidden="false" customHeight="true" outlineLevel="0" collapsed="false">
      <c r="A113" s="26" t="n">
        <f aca="false">A112+1</f>
        <v>100</v>
      </c>
      <c r="B113" s="27" t="n">
        <f aca="false">B112-C112</f>
        <v>0</v>
      </c>
      <c r="C113" s="27" t="n">
        <f aca="false">$D$3/($D$7-$D$8)</f>
        <v>0</v>
      </c>
      <c r="D113" s="27" t="n">
        <f aca="false">((B113*$D$4)/360)*G113</f>
        <v>0</v>
      </c>
      <c r="E113" s="27" t="n">
        <f aca="false">C113+D113</f>
        <v>0</v>
      </c>
      <c r="F113" s="28" t="n">
        <f aca="false">F112+1</f>
        <v>12</v>
      </c>
      <c r="G113" s="28" t="n">
        <v>30</v>
      </c>
      <c r="H113" s="29"/>
    </row>
    <row r="114" customFormat="false" ht="13.9" hidden="false" customHeight="true" outlineLevel="0" collapsed="false">
      <c r="A114" s="26" t="n">
        <f aca="false">A113+1</f>
        <v>101</v>
      </c>
      <c r="B114" s="27" t="n">
        <f aca="false">B113-C113</f>
        <v>0</v>
      </c>
      <c r="C114" s="27" t="n">
        <f aca="false">$D$3/($D$7-$D$8)</f>
        <v>0</v>
      </c>
      <c r="D114" s="27" t="n">
        <f aca="false">((B114*$D$4)/360)*G114</f>
        <v>0</v>
      </c>
      <c r="E114" s="27" t="n">
        <f aca="false">C114+D114</f>
        <v>0</v>
      </c>
      <c r="F114" s="28" t="n">
        <v>1</v>
      </c>
      <c r="G114" s="28" t="n">
        <v>30</v>
      </c>
      <c r="H114" s="29" t="n">
        <v>2021</v>
      </c>
    </row>
    <row r="115" customFormat="false" ht="13.9" hidden="false" customHeight="true" outlineLevel="0" collapsed="false">
      <c r="A115" s="26" t="n">
        <f aca="false">A114+1</f>
        <v>102</v>
      </c>
      <c r="B115" s="27" t="n">
        <f aca="false">B114-C114</f>
        <v>0</v>
      </c>
      <c r="C115" s="27" t="n">
        <f aca="false">$D$3/($D$7-$D$8)</f>
        <v>0</v>
      </c>
      <c r="D115" s="27" t="n">
        <f aca="false">((B115*$D$4)/360)*G115</f>
        <v>0</v>
      </c>
      <c r="E115" s="27" t="n">
        <f aca="false">C115+D115</f>
        <v>0</v>
      </c>
      <c r="F115" s="28" t="n">
        <f aca="false">F114+1</f>
        <v>2</v>
      </c>
      <c r="G115" s="28" t="n">
        <v>30</v>
      </c>
      <c r="H115" s="29"/>
    </row>
    <row r="116" customFormat="false" ht="13.9" hidden="false" customHeight="true" outlineLevel="0" collapsed="false">
      <c r="A116" s="26" t="n">
        <f aca="false">A115+1</f>
        <v>103</v>
      </c>
      <c r="B116" s="27" t="n">
        <f aca="false">B115-C115</f>
        <v>0</v>
      </c>
      <c r="C116" s="27" t="n">
        <f aca="false">$D$3/($D$7-$D$8)</f>
        <v>0</v>
      </c>
      <c r="D116" s="27" t="n">
        <f aca="false">((B116*$D$4)/360)*G116</f>
        <v>0</v>
      </c>
      <c r="E116" s="27" t="n">
        <f aca="false">C116+D116</f>
        <v>0</v>
      </c>
      <c r="F116" s="28" t="n">
        <f aca="false">F115+1</f>
        <v>3</v>
      </c>
      <c r="G116" s="28" t="n">
        <v>30</v>
      </c>
      <c r="H116" s="29"/>
    </row>
    <row r="117" customFormat="false" ht="13.9" hidden="false" customHeight="true" outlineLevel="0" collapsed="false">
      <c r="A117" s="26" t="n">
        <f aca="false">A116+1</f>
        <v>104</v>
      </c>
      <c r="B117" s="27" t="n">
        <f aca="false">B116-C116</f>
        <v>0</v>
      </c>
      <c r="C117" s="27" t="n">
        <f aca="false">$D$3/($D$7-$D$8)</f>
        <v>0</v>
      </c>
      <c r="D117" s="27" t="n">
        <f aca="false">((B117*$D$4)/360)*G117</f>
        <v>0</v>
      </c>
      <c r="E117" s="27" t="n">
        <f aca="false">C117+D117</f>
        <v>0</v>
      </c>
      <c r="F117" s="28" t="n">
        <f aca="false">F116+1</f>
        <v>4</v>
      </c>
      <c r="G117" s="28" t="n">
        <v>30</v>
      </c>
      <c r="H117" s="29"/>
    </row>
    <row r="118" customFormat="false" ht="13.9" hidden="false" customHeight="true" outlineLevel="0" collapsed="false">
      <c r="A118" s="26" t="n">
        <f aca="false">A117+1</f>
        <v>105</v>
      </c>
      <c r="B118" s="27" t="n">
        <f aca="false">B117-C117</f>
        <v>0</v>
      </c>
      <c r="C118" s="27" t="n">
        <f aca="false">$D$3/($D$7-$D$8)</f>
        <v>0</v>
      </c>
      <c r="D118" s="27" t="n">
        <f aca="false">((B118*$D$4)/360)*G118</f>
        <v>0</v>
      </c>
      <c r="E118" s="27" t="n">
        <f aca="false">C118+D118</f>
        <v>0</v>
      </c>
      <c r="F118" s="28" t="n">
        <f aca="false">F117+1</f>
        <v>5</v>
      </c>
      <c r="G118" s="28" t="n">
        <v>30</v>
      </c>
      <c r="H118" s="29"/>
    </row>
    <row r="119" customFormat="false" ht="13.9" hidden="false" customHeight="true" outlineLevel="0" collapsed="false">
      <c r="A119" s="26" t="n">
        <f aca="false">A118+1</f>
        <v>106</v>
      </c>
      <c r="B119" s="27" t="n">
        <f aca="false">B118-C118</f>
        <v>0</v>
      </c>
      <c r="C119" s="27" t="n">
        <f aca="false">$D$3/($D$7-$D$8)</f>
        <v>0</v>
      </c>
      <c r="D119" s="27" t="n">
        <f aca="false">((B119*$D$4)/360)*G119</f>
        <v>0</v>
      </c>
      <c r="E119" s="27" t="n">
        <f aca="false">C119+D119</f>
        <v>0</v>
      </c>
      <c r="F119" s="28" t="n">
        <f aca="false">F118+1</f>
        <v>6</v>
      </c>
      <c r="G119" s="28" t="n">
        <v>30</v>
      </c>
      <c r="H119" s="29"/>
    </row>
    <row r="120" customFormat="false" ht="13.9" hidden="false" customHeight="true" outlineLevel="0" collapsed="false">
      <c r="A120" s="26" t="n">
        <f aca="false">A119+1</f>
        <v>107</v>
      </c>
      <c r="B120" s="27" t="n">
        <f aca="false">B119-C119</f>
        <v>0</v>
      </c>
      <c r="C120" s="27" t="n">
        <f aca="false">$D$3/($D$7-$D$8)</f>
        <v>0</v>
      </c>
      <c r="D120" s="27" t="n">
        <f aca="false">((B120*$D$4)/360)*G120</f>
        <v>0</v>
      </c>
      <c r="E120" s="27" t="n">
        <f aca="false">C120+D120</f>
        <v>0</v>
      </c>
      <c r="F120" s="28" t="n">
        <f aca="false">F119+1</f>
        <v>7</v>
      </c>
      <c r="G120" s="28" t="n">
        <v>30</v>
      </c>
      <c r="H120" s="29"/>
    </row>
    <row r="121" customFormat="false" ht="13.9" hidden="false" customHeight="true" outlineLevel="0" collapsed="false">
      <c r="A121" s="26" t="n">
        <f aca="false">A120+1</f>
        <v>108</v>
      </c>
      <c r="B121" s="27" t="n">
        <f aca="false">B120-C120</f>
        <v>0</v>
      </c>
      <c r="C121" s="27" t="n">
        <f aca="false">$D$3/($D$7-$D$8)</f>
        <v>0</v>
      </c>
      <c r="D121" s="27" t="n">
        <f aca="false">((B121*$D$4)/360)*G121</f>
        <v>0</v>
      </c>
      <c r="E121" s="27" t="n">
        <f aca="false">C121+D121</f>
        <v>0</v>
      </c>
      <c r="F121" s="28" t="n">
        <f aca="false">F120+1</f>
        <v>8</v>
      </c>
      <c r="G121" s="28" t="n">
        <v>30</v>
      </c>
      <c r="H121" s="29"/>
    </row>
    <row r="122" customFormat="false" ht="13.9" hidden="false" customHeight="true" outlineLevel="0" collapsed="false">
      <c r="A122" s="26" t="n">
        <f aca="false">A121+1</f>
        <v>109</v>
      </c>
      <c r="B122" s="27" t="n">
        <f aca="false">B121-C121</f>
        <v>0</v>
      </c>
      <c r="C122" s="27" t="n">
        <f aca="false">$D$3/($D$7-$D$8)</f>
        <v>0</v>
      </c>
      <c r="D122" s="27" t="n">
        <f aca="false">((B122*$D$4)/360)*G122</f>
        <v>0</v>
      </c>
      <c r="E122" s="27" t="n">
        <f aca="false">C122+D122</f>
        <v>0</v>
      </c>
      <c r="F122" s="28" t="n">
        <f aca="false">F121+1</f>
        <v>9</v>
      </c>
      <c r="G122" s="28" t="n">
        <v>30</v>
      </c>
      <c r="H122" s="29"/>
    </row>
    <row r="123" customFormat="false" ht="13.9" hidden="false" customHeight="true" outlineLevel="0" collapsed="false">
      <c r="A123" s="26" t="n">
        <f aca="false">A122+1</f>
        <v>110</v>
      </c>
      <c r="B123" s="27" t="n">
        <f aca="false">B122-C122</f>
        <v>0</v>
      </c>
      <c r="C123" s="27" t="n">
        <f aca="false">$D$3/($D$7-$D$8)</f>
        <v>0</v>
      </c>
      <c r="D123" s="27" t="n">
        <f aca="false">((B123*$D$4)/360)*G123</f>
        <v>0</v>
      </c>
      <c r="E123" s="27" t="n">
        <f aca="false">C123+D123</f>
        <v>0</v>
      </c>
      <c r="F123" s="28" t="n">
        <f aca="false">F122+1</f>
        <v>10</v>
      </c>
      <c r="G123" s="28" t="n">
        <v>30</v>
      </c>
      <c r="H123" s="29"/>
    </row>
    <row r="124" customFormat="false" ht="13.9" hidden="false" customHeight="true" outlineLevel="0" collapsed="false">
      <c r="A124" s="26" t="n">
        <f aca="false">A123+1</f>
        <v>111</v>
      </c>
      <c r="B124" s="27" t="n">
        <f aca="false">B123-C123</f>
        <v>0</v>
      </c>
      <c r="C124" s="27" t="n">
        <f aca="false">$D$3/($D$7-$D$8)</f>
        <v>0</v>
      </c>
      <c r="D124" s="27" t="n">
        <f aca="false">((B124*$D$4)/360)*G124</f>
        <v>0</v>
      </c>
      <c r="E124" s="27" t="n">
        <f aca="false">C124+D124</f>
        <v>0</v>
      </c>
      <c r="F124" s="28" t="n">
        <f aca="false">F123+1</f>
        <v>11</v>
      </c>
      <c r="G124" s="28" t="n">
        <v>30</v>
      </c>
      <c r="H124" s="29"/>
    </row>
    <row r="125" customFormat="false" ht="13.9" hidden="false" customHeight="true" outlineLevel="0" collapsed="false">
      <c r="A125" s="26" t="n">
        <f aca="false">A124+1</f>
        <v>112</v>
      </c>
      <c r="B125" s="27" t="n">
        <f aca="false">B124-C124</f>
        <v>0</v>
      </c>
      <c r="C125" s="27" t="n">
        <f aca="false">$D$3/($D$7-$D$8)</f>
        <v>0</v>
      </c>
      <c r="D125" s="27" t="n">
        <f aca="false">((B125*$D$4)/360)*G125</f>
        <v>0</v>
      </c>
      <c r="E125" s="27" t="n">
        <f aca="false">C125+D125</f>
        <v>0</v>
      </c>
      <c r="F125" s="28" t="n">
        <f aca="false">F124+1</f>
        <v>12</v>
      </c>
      <c r="G125" s="28" t="n">
        <v>30</v>
      </c>
      <c r="H125" s="29"/>
    </row>
    <row r="126" customFormat="false" ht="13.9" hidden="false" customHeight="true" outlineLevel="0" collapsed="false">
      <c r="A126" s="26" t="n">
        <f aca="false">A125+1</f>
        <v>113</v>
      </c>
      <c r="B126" s="27" t="n">
        <f aca="false">B125-C125</f>
        <v>0</v>
      </c>
      <c r="C126" s="27" t="n">
        <f aca="false">$D$3/($D$7-$D$8)</f>
        <v>0</v>
      </c>
      <c r="D126" s="27" t="n">
        <f aca="false">((B126*$D$4)/360)*G126</f>
        <v>0</v>
      </c>
      <c r="E126" s="27" t="n">
        <f aca="false">C126+D126</f>
        <v>0</v>
      </c>
      <c r="F126" s="28" t="n">
        <v>1</v>
      </c>
      <c r="G126" s="28" t="n">
        <v>30</v>
      </c>
      <c r="H126" s="29" t="n">
        <v>2022</v>
      </c>
    </row>
    <row r="127" customFormat="false" ht="13.9" hidden="false" customHeight="true" outlineLevel="0" collapsed="false">
      <c r="A127" s="26" t="n">
        <f aca="false">A126+1</f>
        <v>114</v>
      </c>
      <c r="B127" s="27" t="n">
        <f aca="false">B126-C126</f>
        <v>0</v>
      </c>
      <c r="C127" s="27" t="n">
        <f aca="false">$D$3/($D$7-$D$8)</f>
        <v>0</v>
      </c>
      <c r="D127" s="27" t="n">
        <f aca="false">((B127*$D$4)/360)*G127</f>
        <v>0</v>
      </c>
      <c r="E127" s="27" t="n">
        <f aca="false">C127+D127</f>
        <v>0</v>
      </c>
      <c r="F127" s="28" t="n">
        <f aca="false">F126+1</f>
        <v>2</v>
      </c>
      <c r="G127" s="28" t="n">
        <v>30</v>
      </c>
      <c r="H127" s="29"/>
    </row>
    <row r="128" customFormat="false" ht="13.9" hidden="false" customHeight="true" outlineLevel="0" collapsed="false">
      <c r="A128" s="26" t="n">
        <f aca="false">A127+1</f>
        <v>115</v>
      </c>
      <c r="B128" s="27" t="n">
        <f aca="false">B127-C127</f>
        <v>0</v>
      </c>
      <c r="C128" s="27" t="n">
        <f aca="false">$D$3/($D$7-$D$8)</f>
        <v>0</v>
      </c>
      <c r="D128" s="27" t="n">
        <f aca="false">((B128*$D$4)/360)*G128</f>
        <v>0</v>
      </c>
      <c r="E128" s="27" t="n">
        <f aca="false">C128+D128</f>
        <v>0</v>
      </c>
      <c r="F128" s="28" t="n">
        <f aca="false">F127+1</f>
        <v>3</v>
      </c>
      <c r="G128" s="28" t="n">
        <v>30</v>
      </c>
      <c r="H128" s="29"/>
    </row>
    <row r="129" customFormat="false" ht="13.9" hidden="false" customHeight="true" outlineLevel="0" collapsed="false">
      <c r="A129" s="26" t="n">
        <f aca="false">A128+1</f>
        <v>116</v>
      </c>
      <c r="B129" s="27" t="n">
        <f aca="false">B128-C128</f>
        <v>0</v>
      </c>
      <c r="C129" s="27" t="n">
        <f aca="false">$D$3/($D$7-$D$8)</f>
        <v>0</v>
      </c>
      <c r="D129" s="27" t="n">
        <f aca="false">((B129*$D$4)/360)*G129</f>
        <v>0</v>
      </c>
      <c r="E129" s="27" t="n">
        <f aca="false">C129+D129</f>
        <v>0</v>
      </c>
      <c r="F129" s="28" t="n">
        <f aca="false">F128+1</f>
        <v>4</v>
      </c>
      <c r="G129" s="28" t="n">
        <v>30</v>
      </c>
      <c r="H129" s="29"/>
    </row>
    <row r="130" customFormat="false" ht="13.9" hidden="false" customHeight="true" outlineLevel="0" collapsed="false">
      <c r="A130" s="26" t="n">
        <f aca="false">A129+1</f>
        <v>117</v>
      </c>
      <c r="B130" s="27" t="n">
        <f aca="false">B129-C129</f>
        <v>0</v>
      </c>
      <c r="C130" s="27" t="n">
        <f aca="false">$D$3/($D$7-$D$8)</f>
        <v>0</v>
      </c>
      <c r="D130" s="27" t="n">
        <f aca="false">((B130*$D$4)/360)*G130</f>
        <v>0</v>
      </c>
      <c r="E130" s="27" t="n">
        <f aca="false">C130+D130</f>
        <v>0</v>
      </c>
      <c r="F130" s="28" t="n">
        <f aca="false">F129+1</f>
        <v>5</v>
      </c>
      <c r="G130" s="28" t="n">
        <v>30</v>
      </c>
      <c r="H130" s="29"/>
    </row>
    <row r="131" customFormat="false" ht="13.9" hidden="false" customHeight="true" outlineLevel="0" collapsed="false">
      <c r="A131" s="26" t="n">
        <f aca="false">A130+1</f>
        <v>118</v>
      </c>
      <c r="B131" s="27" t="n">
        <f aca="false">B130-C130</f>
        <v>0</v>
      </c>
      <c r="C131" s="27" t="n">
        <f aca="false">$D$3/($D$7-$D$8)</f>
        <v>0</v>
      </c>
      <c r="D131" s="27" t="n">
        <f aca="false">((B131*$D$4)/360)*G131</f>
        <v>0</v>
      </c>
      <c r="E131" s="27" t="n">
        <f aca="false">C131+D131</f>
        <v>0</v>
      </c>
      <c r="F131" s="28" t="n">
        <f aca="false">F130+1</f>
        <v>6</v>
      </c>
      <c r="G131" s="28" t="n">
        <v>30</v>
      </c>
      <c r="H131" s="29"/>
    </row>
    <row r="132" customFormat="false" ht="13.9" hidden="false" customHeight="true" outlineLevel="0" collapsed="false">
      <c r="A132" s="26" t="n">
        <f aca="false">A131+1</f>
        <v>119</v>
      </c>
      <c r="B132" s="27" t="n">
        <f aca="false">B131-C131</f>
        <v>0</v>
      </c>
      <c r="C132" s="27" t="n">
        <f aca="false">$D$3/($D$7-$D$8)</f>
        <v>0</v>
      </c>
      <c r="D132" s="27" t="n">
        <f aca="false">((B132*$D$4)/360)*G132</f>
        <v>0</v>
      </c>
      <c r="E132" s="27" t="n">
        <f aca="false">C132+D132</f>
        <v>0</v>
      </c>
      <c r="F132" s="28" t="n">
        <f aca="false">F131+1</f>
        <v>7</v>
      </c>
      <c r="G132" s="28" t="n">
        <v>30</v>
      </c>
      <c r="H132" s="29"/>
    </row>
    <row r="133" customFormat="false" ht="13.9" hidden="false" customHeight="true" outlineLevel="0" collapsed="false">
      <c r="A133" s="26" t="n">
        <f aca="false">A132+1</f>
        <v>120</v>
      </c>
      <c r="B133" s="27" t="n">
        <f aca="false">B132-C132</f>
        <v>0</v>
      </c>
      <c r="C133" s="27" t="n">
        <f aca="false">$D$3/($D$7-$D$8)</f>
        <v>0</v>
      </c>
      <c r="D133" s="27" t="n">
        <f aca="false">((B133*$D$4)/360)*G133</f>
        <v>0</v>
      </c>
      <c r="E133" s="27" t="n">
        <f aca="false">C133+D133</f>
        <v>0</v>
      </c>
      <c r="F133" s="28" t="n">
        <f aca="false">F132+1</f>
        <v>8</v>
      </c>
      <c r="G133" s="28" t="n">
        <v>30</v>
      </c>
      <c r="H133" s="29"/>
    </row>
    <row r="134" customFormat="false" ht="13.9" hidden="false" customHeight="true" outlineLevel="0" collapsed="false">
      <c r="A134" s="26" t="n">
        <f aca="false">A133+1</f>
        <v>121</v>
      </c>
      <c r="B134" s="27" t="n">
        <f aca="false">B133-C133</f>
        <v>0</v>
      </c>
      <c r="C134" s="27" t="n">
        <f aca="false">$D$3/($D$7-$D$8)</f>
        <v>0</v>
      </c>
      <c r="D134" s="27" t="n">
        <f aca="false">((B134*$D$4)/360)*G134</f>
        <v>0</v>
      </c>
      <c r="E134" s="27" t="n">
        <f aca="false">C134+D134</f>
        <v>0</v>
      </c>
      <c r="F134" s="28" t="n">
        <f aca="false">F133+1</f>
        <v>9</v>
      </c>
      <c r="G134" s="28" t="n">
        <v>30</v>
      </c>
      <c r="H134" s="29"/>
    </row>
    <row r="135" customFormat="false" ht="13.9" hidden="false" customHeight="true" outlineLevel="0" collapsed="false">
      <c r="A135" s="26" t="n">
        <f aca="false">A134+1</f>
        <v>122</v>
      </c>
      <c r="B135" s="27" t="n">
        <f aca="false">B134-C134</f>
        <v>0</v>
      </c>
      <c r="C135" s="27" t="n">
        <f aca="false">$D$3/($D$7-$D$8)</f>
        <v>0</v>
      </c>
      <c r="D135" s="27" t="n">
        <f aca="false">((B135*$D$4)/360)*G135</f>
        <v>0</v>
      </c>
      <c r="E135" s="27" t="n">
        <f aca="false">C135+D135</f>
        <v>0</v>
      </c>
      <c r="F135" s="28" t="n">
        <f aca="false">F134+1</f>
        <v>10</v>
      </c>
      <c r="G135" s="28" t="n">
        <v>30</v>
      </c>
      <c r="H135" s="29"/>
    </row>
    <row r="136" customFormat="false" ht="13.9" hidden="false" customHeight="true" outlineLevel="0" collapsed="false">
      <c r="A136" s="26" t="n">
        <f aca="false">A135+1</f>
        <v>123</v>
      </c>
      <c r="B136" s="27" t="n">
        <f aca="false">B135-C135</f>
        <v>0</v>
      </c>
      <c r="C136" s="27" t="n">
        <f aca="false">$D$3/($D$7-$D$8)</f>
        <v>0</v>
      </c>
      <c r="D136" s="27" t="n">
        <f aca="false">((B136*$D$4)/360)*G136</f>
        <v>0</v>
      </c>
      <c r="E136" s="27" t="n">
        <f aca="false">C136+D136</f>
        <v>0</v>
      </c>
      <c r="F136" s="28" t="n">
        <f aca="false">F135+1</f>
        <v>11</v>
      </c>
      <c r="G136" s="28" t="n">
        <v>30</v>
      </c>
      <c r="H136" s="29"/>
    </row>
    <row r="137" customFormat="false" ht="13.9" hidden="false" customHeight="true" outlineLevel="0" collapsed="false">
      <c r="A137" s="26" t="n">
        <f aca="false">A136+1</f>
        <v>124</v>
      </c>
      <c r="B137" s="27" t="n">
        <f aca="false">B136-C136</f>
        <v>0</v>
      </c>
      <c r="C137" s="27" t="n">
        <f aca="false">$D$3/($D$7-$D$8)</f>
        <v>0</v>
      </c>
      <c r="D137" s="27" t="n">
        <f aca="false">((B137*$D$4)/360)*G137</f>
        <v>0</v>
      </c>
      <c r="E137" s="27" t="n">
        <f aca="false">C137+D137</f>
        <v>0</v>
      </c>
      <c r="F137" s="28" t="n">
        <f aca="false">F136+1</f>
        <v>12</v>
      </c>
      <c r="G137" s="28" t="n">
        <v>30</v>
      </c>
      <c r="H137" s="29"/>
    </row>
    <row r="138" customFormat="false" ht="13.9" hidden="false" customHeight="true" outlineLevel="0" collapsed="false">
      <c r="A138" s="26" t="n">
        <f aca="false">A137+1</f>
        <v>125</v>
      </c>
      <c r="B138" s="27" t="n">
        <f aca="false">B137-C137</f>
        <v>0</v>
      </c>
      <c r="C138" s="27" t="n">
        <f aca="false">$D$3/($D$7-$D$8)</f>
        <v>0</v>
      </c>
      <c r="D138" s="27" t="n">
        <f aca="false">((B138*$D$4)/360)*G138</f>
        <v>0</v>
      </c>
      <c r="E138" s="27" t="n">
        <f aca="false">C138+D138</f>
        <v>0</v>
      </c>
      <c r="F138" s="28" t="n">
        <v>1</v>
      </c>
      <c r="G138" s="28" t="n">
        <v>30</v>
      </c>
      <c r="H138" s="29" t="n">
        <v>2023</v>
      </c>
    </row>
    <row r="139" customFormat="false" ht="13.9" hidden="false" customHeight="true" outlineLevel="0" collapsed="false">
      <c r="A139" s="26" t="n">
        <f aca="false">A138+1</f>
        <v>126</v>
      </c>
      <c r="B139" s="27" t="n">
        <f aca="false">B138-C138</f>
        <v>0</v>
      </c>
      <c r="C139" s="27" t="n">
        <f aca="false">$D$3/($D$7-$D$8)</f>
        <v>0</v>
      </c>
      <c r="D139" s="27" t="n">
        <f aca="false">((B139*$D$4)/360)*G139</f>
        <v>0</v>
      </c>
      <c r="E139" s="27" t="n">
        <f aca="false">C139+D139</f>
        <v>0</v>
      </c>
      <c r="F139" s="28" t="n">
        <f aca="false">F138+1</f>
        <v>2</v>
      </c>
      <c r="G139" s="28" t="n">
        <v>30</v>
      </c>
      <c r="H139" s="29"/>
    </row>
    <row r="140" customFormat="false" ht="13.9" hidden="false" customHeight="true" outlineLevel="0" collapsed="false">
      <c r="A140" s="26" t="n">
        <f aca="false">A139+1</f>
        <v>127</v>
      </c>
      <c r="B140" s="27" t="n">
        <f aca="false">B139-C139</f>
        <v>0</v>
      </c>
      <c r="C140" s="27" t="n">
        <f aca="false">$D$3/($D$7-$D$8)</f>
        <v>0</v>
      </c>
      <c r="D140" s="27" t="n">
        <f aca="false">((B140*$D$4)/360)*G140</f>
        <v>0</v>
      </c>
      <c r="E140" s="27" t="n">
        <f aca="false">C140+D140</f>
        <v>0</v>
      </c>
      <c r="F140" s="28" t="n">
        <f aca="false">F139+1</f>
        <v>3</v>
      </c>
      <c r="G140" s="28" t="n">
        <v>30</v>
      </c>
      <c r="H140" s="29"/>
    </row>
    <row r="141" customFormat="false" ht="13.9" hidden="false" customHeight="true" outlineLevel="0" collapsed="false">
      <c r="A141" s="26" t="n">
        <f aca="false">A140+1</f>
        <v>128</v>
      </c>
      <c r="B141" s="27" t="n">
        <f aca="false">B140-C140</f>
        <v>0</v>
      </c>
      <c r="C141" s="27" t="n">
        <f aca="false">$D$3/($D$7-$D$8)</f>
        <v>0</v>
      </c>
      <c r="D141" s="27" t="n">
        <f aca="false">((B141*$D$4)/360)*G141</f>
        <v>0</v>
      </c>
      <c r="E141" s="27" t="n">
        <f aca="false">C141+D141</f>
        <v>0</v>
      </c>
      <c r="F141" s="28" t="n">
        <f aca="false">F140+1</f>
        <v>4</v>
      </c>
      <c r="G141" s="28" t="n">
        <v>30</v>
      </c>
      <c r="H141" s="29"/>
    </row>
    <row r="142" customFormat="false" ht="13.9" hidden="false" customHeight="true" outlineLevel="0" collapsed="false">
      <c r="A142" s="26" t="n">
        <f aca="false">A141+1</f>
        <v>129</v>
      </c>
      <c r="B142" s="27" t="n">
        <f aca="false">B141-C141</f>
        <v>0</v>
      </c>
      <c r="C142" s="27" t="n">
        <f aca="false">$D$3/($D$7-$D$8)</f>
        <v>0</v>
      </c>
      <c r="D142" s="27" t="n">
        <f aca="false">((B142*$D$4)/360)*G142</f>
        <v>0</v>
      </c>
      <c r="E142" s="27" t="n">
        <f aca="false">C142+D142</f>
        <v>0</v>
      </c>
      <c r="F142" s="28" t="n">
        <f aca="false">F141+1</f>
        <v>5</v>
      </c>
      <c r="G142" s="28" t="n">
        <v>30</v>
      </c>
      <c r="H142" s="29"/>
    </row>
    <row r="143" customFormat="false" ht="13.9" hidden="false" customHeight="true" outlineLevel="0" collapsed="false">
      <c r="A143" s="26" t="n">
        <f aca="false">A142+1</f>
        <v>130</v>
      </c>
      <c r="B143" s="27" t="n">
        <f aca="false">B142-C142</f>
        <v>0</v>
      </c>
      <c r="C143" s="27" t="n">
        <f aca="false">$D$3/($D$7-$D$8)</f>
        <v>0</v>
      </c>
      <c r="D143" s="27" t="n">
        <f aca="false">((B143*$D$4)/360)*G143</f>
        <v>0</v>
      </c>
      <c r="E143" s="27" t="n">
        <f aca="false">C143+D143</f>
        <v>0</v>
      </c>
      <c r="F143" s="28" t="n">
        <f aca="false">F142+1</f>
        <v>6</v>
      </c>
      <c r="G143" s="28" t="n">
        <v>30</v>
      </c>
      <c r="H143" s="29"/>
    </row>
    <row r="144" customFormat="false" ht="13.9" hidden="false" customHeight="true" outlineLevel="0" collapsed="false">
      <c r="A144" s="26" t="n">
        <f aca="false">A143+1</f>
        <v>131</v>
      </c>
      <c r="B144" s="27" t="n">
        <f aca="false">B143-C143</f>
        <v>0</v>
      </c>
      <c r="C144" s="27" t="n">
        <f aca="false">$D$3/($D$7-$D$8)</f>
        <v>0</v>
      </c>
      <c r="D144" s="27" t="n">
        <f aca="false">((B144*$D$4)/360)*G144</f>
        <v>0</v>
      </c>
      <c r="E144" s="27" t="n">
        <f aca="false">C144+D144</f>
        <v>0</v>
      </c>
      <c r="F144" s="28" t="n">
        <f aca="false">F143+1</f>
        <v>7</v>
      </c>
      <c r="G144" s="28" t="n">
        <v>30</v>
      </c>
      <c r="H144" s="29"/>
    </row>
    <row r="145" customFormat="false" ht="13.9" hidden="false" customHeight="true" outlineLevel="0" collapsed="false">
      <c r="A145" s="26" t="n">
        <f aca="false">A144+1</f>
        <v>132</v>
      </c>
      <c r="B145" s="27" t="n">
        <f aca="false">B144-C144</f>
        <v>0</v>
      </c>
      <c r="C145" s="27" t="n">
        <f aca="false">$D$3/($D$7-$D$8)</f>
        <v>0</v>
      </c>
      <c r="D145" s="27" t="n">
        <f aca="false">((B145*$D$4)/360)*G145</f>
        <v>0</v>
      </c>
      <c r="E145" s="27" t="n">
        <f aca="false">C145+D145</f>
        <v>0</v>
      </c>
      <c r="F145" s="28" t="n">
        <f aca="false">F144+1</f>
        <v>8</v>
      </c>
      <c r="G145" s="28" t="n">
        <v>30</v>
      </c>
      <c r="H145" s="29"/>
    </row>
    <row r="146" customFormat="false" ht="13.9" hidden="false" customHeight="true" outlineLevel="0" collapsed="false">
      <c r="A146" s="26" t="n">
        <f aca="false">A145+1</f>
        <v>133</v>
      </c>
      <c r="B146" s="27" t="n">
        <f aca="false">B145-C145</f>
        <v>0</v>
      </c>
      <c r="C146" s="27" t="n">
        <f aca="false">$D$3/($D$7-$D$8)</f>
        <v>0</v>
      </c>
      <c r="D146" s="27" t="n">
        <f aca="false">((B146*$D$4)/360)*G146</f>
        <v>0</v>
      </c>
      <c r="E146" s="27" t="n">
        <f aca="false">C146+D146</f>
        <v>0</v>
      </c>
      <c r="F146" s="28" t="n">
        <f aca="false">F145+1</f>
        <v>9</v>
      </c>
      <c r="G146" s="28" t="n">
        <v>30</v>
      </c>
      <c r="H146" s="29"/>
    </row>
    <row r="147" customFormat="false" ht="13.9" hidden="false" customHeight="true" outlineLevel="0" collapsed="false">
      <c r="A147" s="26" t="n">
        <f aca="false">A146+1</f>
        <v>134</v>
      </c>
      <c r="B147" s="27" t="n">
        <f aca="false">B146-C146</f>
        <v>0</v>
      </c>
      <c r="C147" s="27" t="n">
        <f aca="false">$D$3/($D$7-$D$8)</f>
        <v>0</v>
      </c>
      <c r="D147" s="27" t="n">
        <f aca="false">((B147*$D$4)/360)*G147</f>
        <v>0</v>
      </c>
      <c r="E147" s="27" t="n">
        <f aca="false">C147+D147</f>
        <v>0</v>
      </c>
      <c r="F147" s="28" t="n">
        <f aca="false">F146+1</f>
        <v>10</v>
      </c>
      <c r="G147" s="28" t="n">
        <v>30</v>
      </c>
      <c r="H147" s="29"/>
    </row>
    <row r="148" customFormat="false" ht="13.9" hidden="false" customHeight="true" outlineLevel="0" collapsed="false">
      <c r="A148" s="26" t="n">
        <f aca="false">A147+1</f>
        <v>135</v>
      </c>
      <c r="B148" s="27" t="n">
        <f aca="false">B147-C147</f>
        <v>0</v>
      </c>
      <c r="C148" s="27" t="n">
        <f aca="false">$D$3/($D$7-$D$8)</f>
        <v>0</v>
      </c>
      <c r="D148" s="27" t="n">
        <f aca="false">((B148*$D$4)/360)*G148</f>
        <v>0</v>
      </c>
      <c r="E148" s="27" t="n">
        <f aca="false">C148+D148</f>
        <v>0</v>
      </c>
      <c r="F148" s="28" t="n">
        <f aca="false">F147+1</f>
        <v>11</v>
      </c>
      <c r="G148" s="28" t="n">
        <v>30</v>
      </c>
      <c r="H148" s="29"/>
    </row>
    <row r="149" customFormat="false" ht="13.9" hidden="false" customHeight="true" outlineLevel="0" collapsed="false">
      <c r="A149" s="26" t="n">
        <f aca="false">A148+1</f>
        <v>136</v>
      </c>
      <c r="B149" s="27" t="n">
        <f aca="false">B148-C148</f>
        <v>0</v>
      </c>
      <c r="C149" s="27" t="n">
        <f aca="false">$D$3/($D$7-$D$8)</f>
        <v>0</v>
      </c>
      <c r="D149" s="27" t="n">
        <f aca="false">((B149*$D$4)/360)*G149</f>
        <v>0</v>
      </c>
      <c r="E149" s="27" t="n">
        <f aca="false">C149+D149</f>
        <v>0</v>
      </c>
      <c r="F149" s="28" t="n">
        <f aca="false">F148+1</f>
        <v>12</v>
      </c>
      <c r="G149" s="28" t="n">
        <v>30</v>
      </c>
      <c r="H149" s="29"/>
    </row>
    <row r="150" customFormat="false" ht="13.9" hidden="false" customHeight="true" outlineLevel="0" collapsed="false">
      <c r="A150" s="26" t="n">
        <f aca="false">A149+1</f>
        <v>137</v>
      </c>
      <c r="B150" s="27" t="n">
        <f aca="false">B149-C149</f>
        <v>0</v>
      </c>
      <c r="C150" s="27" t="n">
        <f aca="false">$D$3/($D$7-$D$8)</f>
        <v>0</v>
      </c>
      <c r="D150" s="27" t="n">
        <f aca="false">((B150*$D$4)/360)*G150</f>
        <v>0</v>
      </c>
      <c r="E150" s="27" t="n">
        <f aca="false">C150+D150</f>
        <v>0</v>
      </c>
      <c r="F150" s="28" t="n">
        <v>1</v>
      </c>
      <c r="G150" s="28" t="n">
        <v>30</v>
      </c>
      <c r="H150" s="29" t="n">
        <v>2024</v>
      </c>
    </row>
    <row r="151" customFormat="false" ht="13.9" hidden="false" customHeight="true" outlineLevel="0" collapsed="false">
      <c r="A151" s="26" t="n">
        <f aca="false">A150+1</f>
        <v>138</v>
      </c>
      <c r="B151" s="27" t="n">
        <f aca="false">B150-C150</f>
        <v>0</v>
      </c>
      <c r="C151" s="27" t="n">
        <f aca="false">$D$3/($D$7-$D$8)</f>
        <v>0</v>
      </c>
      <c r="D151" s="27" t="n">
        <f aca="false">((B151*$D$4)/360)*G151</f>
        <v>0</v>
      </c>
      <c r="E151" s="27" t="n">
        <f aca="false">C151+D151</f>
        <v>0</v>
      </c>
      <c r="F151" s="28" t="n">
        <f aca="false">F150+1</f>
        <v>2</v>
      </c>
      <c r="G151" s="28" t="n">
        <v>30</v>
      </c>
      <c r="H151" s="29"/>
    </row>
    <row r="152" customFormat="false" ht="13.9" hidden="false" customHeight="true" outlineLevel="0" collapsed="false">
      <c r="A152" s="26" t="n">
        <f aca="false">A151+1</f>
        <v>139</v>
      </c>
      <c r="B152" s="27" t="n">
        <f aca="false">B151-C151</f>
        <v>0</v>
      </c>
      <c r="C152" s="27" t="n">
        <f aca="false">$D$3/($D$7-$D$8)</f>
        <v>0</v>
      </c>
      <c r="D152" s="27" t="n">
        <f aca="false">((B152*$D$4)/360)*G152</f>
        <v>0</v>
      </c>
      <c r="E152" s="27" t="n">
        <f aca="false">C152+D152</f>
        <v>0</v>
      </c>
      <c r="F152" s="28" t="n">
        <f aca="false">F151+1</f>
        <v>3</v>
      </c>
      <c r="G152" s="28" t="n">
        <v>30</v>
      </c>
      <c r="H152" s="29"/>
    </row>
    <row r="153" customFormat="false" ht="13.9" hidden="false" customHeight="true" outlineLevel="0" collapsed="false">
      <c r="A153" s="26" t="n">
        <f aca="false">A152+1</f>
        <v>140</v>
      </c>
      <c r="B153" s="27" t="n">
        <f aca="false">B152-C152</f>
        <v>0</v>
      </c>
      <c r="C153" s="27" t="n">
        <f aca="false">$D$3/($D$7-$D$8)</f>
        <v>0</v>
      </c>
      <c r="D153" s="27" t="n">
        <f aca="false">((B153*$D$4)/360)*G153</f>
        <v>0</v>
      </c>
      <c r="E153" s="27" t="n">
        <f aca="false">C153+D153</f>
        <v>0</v>
      </c>
      <c r="F153" s="28" t="n">
        <f aca="false">F152+1</f>
        <v>4</v>
      </c>
      <c r="G153" s="28" t="n">
        <v>30</v>
      </c>
      <c r="H153" s="29"/>
    </row>
    <row r="154" customFormat="false" ht="13.9" hidden="false" customHeight="true" outlineLevel="0" collapsed="false">
      <c r="A154" s="26" t="n">
        <f aca="false">A153+1</f>
        <v>141</v>
      </c>
      <c r="B154" s="27" t="n">
        <f aca="false">B153-C153</f>
        <v>0</v>
      </c>
      <c r="C154" s="27" t="n">
        <f aca="false">$D$3/($D$7-$D$8)</f>
        <v>0</v>
      </c>
      <c r="D154" s="27" t="n">
        <f aca="false">((B154*$D$4)/360)*G154</f>
        <v>0</v>
      </c>
      <c r="E154" s="27" t="n">
        <f aca="false">C154+D154</f>
        <v>0</v>
      </c>
      <c r="F154" s="28" t="n">
        <f aca="false">F153+1</f>
        <v>5</v>
      </c>
      <c r="G154" s="28" t="n">
        <v>30</v>
      </c>
      <c r="H154" s="29"/>
    </row>
    <row r="155" customFormat="false" ht="13.9" hidden="false" customHeight="true" outlineLevel="0" collapsed="false">
      <c r="A155" s="26" t="n">
        <f aca="false">A154+1</f>
        <v>142</v>
      </c>
      <c r="B155" s="27" t="n">
        <f aca="false">B154-C154</f>
        <v>0</v>
      </c>
      <c r="C155" s="27" t="n">
        <f aca="false">$D$3/($D$7-$D$8)</f>
        <v>0</v>
      </c>
      <c r="D155" s="27" t="n">
        <f aca="false">((B155*$D$4)/360)*G155</f>
        <v>0</v>
      </c>
      <c r="E155" s="27" t="n">
        <f aca="false">C155+D155</f>
        <v>0</v>
      </c>
      <c r="F155" s="28" t="n">
        <f aca="false">F154+1</f>
        <v>6</v>
      </c>
      <c r="G155" s="28" t="n">
        <v>30</v>
      </c>
      <c r="H155" s="29"/>
    </row>
    <row r="156" customFormat="false" ht="13.9" hidden="false" customHeight="true" outlineLevel="0" collapsed="false">
      <c r="A156" s="26" t="n">
        <f aca="false">A155+1</f>
        <v>143</v>
      </c>
      <c r="B156" s="27" t="n">
        <f aca="false">B155-C155</f>
        <v>0</v>
      </c>
      <c r="C156" s="27" t="n">
        <f aca="false">$D$3/($D$7-$D$8)</f>
        <v>0</v>
      </c>
      <c r="D156" s="27" t="n">
        <f aca="false">((B156*$D$4)/360)*G156</f>
        <v>0</v>
      </c>
      <c r="E156" s="27" t="n">
        <f aca="false">C156+D156</f>
        <v>0</v>
      </c>
      <c r="F156" s="28" t="n">
        <f aca="false">F155+1</f>
        <v>7</v>
      </c>
      <c r="G156" s="28" t="n">
        <v>30</v>
      </c>
      <c r="H156" s="29"/>
    </row>
    <row r="157" customFormat="false" ht="13.9" hidden="false" customHeight="true" outlineLevel="0" collapsed="false">
      <c r="A157" s="26" t="n">
        <f aca="false">A156+1</f>
        <v>144</v>
      </c>
      <c r="B157" s="27" t="n">
        <f aca="false">B156-C156</f>
        <v>0</v>
      </c>
      <c r="C157" s="27" t="n">
        <f aca="false">$D$3/($D$7-$D$8)</f>
        <v>0</v>
      </c>
      <c r="D157" s="27" t="n">
        <f aca="false">((B157*$D$4)/360)*G157</f>
        <v>0</v>
      </c>
      <c r="E157" s="27" t="n">
        <f aca="false">C157+D157</f>
        <v>0</v>
      </c>
      <c r="F157" s="28" t="n">
        <f aca="false">F156+1</f>
        <v>8</v>
      </c>
      <c r="G157" s="28" t="n">
        <v>30</v>
      </c>
      <c r="H157" s="29"/>
    </row>
    <row r="158" customFormat="false" ht="13.9" hidden="false" customHeight="true" outlineLevel="0" collapsed="false">
      <c r="A158" s="26" t="n">
        <f aca="false">A157+1</f>
        <v>145</v>
      </c>
      <c r="B158" s="27" t="n">
        <f aca="false">B157-C157</f>
        <v>0</v>
      </c>
      <c r="C158" s="27" t="n">
        <f aca="false">$D$3/($D$7-$D$8)</f>
        <v>0</v>
      </c>
      <c r="D158" s="27" t="n">
        <f aca="false">((B158*$D$4)/360)*G158</f>
        <v>0</v>
      </c>
      <c r="E158" s="27" t="n">
        <f aca="false">C158+D158</f>
        <v>0</v>
      </c>
      <c r="F158" s="28" t="n">
        <f aca="false">F157+1</f>
        <v>9</v>
      </c>
      <c r="G158" s="28" t="n">
        <v>30</v>
      </c>
      <c r="H158" s="29"/>
    </row>
    <row r="159" customFormat="false" ht="13.9" hidden="false" customHeight="true" outlineLevel="0" collapsed="false">
      <c r="A159" s="26" t="n">
        <f aca="false">A158+1</f>
        <v>146</v>
      </c>
      <c r="B159" s="27" t="n">
        <f aca="false">B158-C158</f>
        <v>0</v>
      </c>
      <c r="C159" s="27" t="n">
        <f aca="false">$D$3/($D$7-$D$8)</f>
        <v>0</v>
      </c>
      <c r="D159" s="27" t="n">
        <f aca="false">((B159*$D$4)/360)*G159</f>
        <v>0</v>
      </c>
      <c r="E159" s="27" t="n">
        <f aca="false">C159+D159</f>
        <v>0</v>
      </c>
      <c r="F159" s="28" t="n">
        <f aca="false">F158+1</f>
        <v>10</v>
      </c>
      <c r="G159" s="28" t="n">
        <v>30</v>
      </c>
      <c r="H159" s="29"/>
    </row>
    <row r="160" customFormat="false" ht="13.9" hidden="false" customHeight="true" outlineLevel="0" collapsed="false">
      <c r="A160" s="26" t="n">
        <f aca="false">A159+1</f>
        <v>147</v>
      </c>
      <c r="B160" s="27" t="n">
        <f aca="false">B159-C159</f>
        <v>0</v>
      </c>
      <c r="C160" s="27" t="n">
        <f aca="false">$D$3/($D$7-$D$8)</f>
        <v>0</v>
      </c>
      <c r="D160" s="27" t="n">
        <f aca="false">((B160*$D$4)/360)*G160</f>
        <v>0</v>
      </c>
      <c r="E160" s="27" t="n">
        <f aca="false">C160+D160</f>
        <v>0</v>
      </c>
      <c r="F160" s="28" t="n">
        <f aca="false">F159+1</f>
        <v>11</v>
      </c>
      <c r="G160" s="28" t="n">
        <v>30</v>
      </c>
      <c r="H160" s="29"/>
    </row>
    <row r="161" customFormat="false" ht="13.9" hidden="false" customHeight="true" outlineLevel="0" collapsed="false">
      <c r="A161" s="26" t="n">
        <f aca="false">A160+1</f>
        <v>148</v>
      </c>
      <c r="B161" s="27" t="n">
        <f aca="false">B160-C160</f>
        <v>0</v>
      </c>
      <c r="C161" s="27" t="n">
        <f aca="false">$D$3/($D$7-$D$8)</f>
        <v>0</v>
      </c>
      <c r="D161" s="27" t="n">
        <f aca="false">((B161*$D$4)/360)*G161</f>
        <v>0</v>
      </c>
      <c r="E161" s="27" t="n">
        <f aca="false">C161+D161</f>
        <v>0</v>
      </c>
      <c r="F161" s="28" t="n">
        <f aca="false">F160+1</f>
        <v>12</v>
      </c>
      <c r="G161" s="28" t="n">
        <v>30</v>
      </c>
      <c r="H161" s="29"/>
    </row>
    <row r="162" customFormat="false" ht="13.9" hidden="false" customHeight="true" outlineLevel="0" collapsed="false">
      <c r="A162" s="26" t="n">
        <f aca="false">A161+1</f>
        <v>149</v>
      </c>
      <c r="B162" s="27" t="n">
        <f aca="false">B161-C161</f>
        <v>0</v>
      </c>
      <c r="C162" s="27" t="n">
        <f aca="false">$D$3/($D$7-$D$8)</f>
        <v>0</v>
      </c>
      <c r="D162" s="27" t="n">
        <f aca="false">((B162*$D$4)/360)*G162</f>
        <v>0</v>
      </c>
      <c r="E162" s="27" t="n">
        <f aca="false">C162+D162</f>
        <v>0</v>
      </c>
      <c r="F162" s="28" t="n">
        <v>1</v>
      </c>
      <c r="G162" s="28" t="n">
        <v>30</v>
      </c>
      <c r="H162" s="29" t="n">
        <v>2025</v>
      </c>
    </row>
    <row r="163" customFormat="false" ht="13.9" hidden="false" customHeight="true" outlineLevel="0" collapsed="false">
      <c r="A163" s="26" t="n">
        <f aca="false">A162+1</f>
        <v>150</v>
      </c>
      <c r="B163" s="27" t="n">
        <f aca="false">B162-C162</f>
        <v>0</v>
      </c>
      <c r="C163" s="27" t="n">
        <f aca="false">$D$3/($D$7-$D$8)</f>
        <v>0</v>
      </c>
      <c r="D163" s="27" t="n">
        <f aca="false">((B163*$D$4)/360)*G163</f>
        <v>0</v>
      </c>
      <c r="E163" s="27" t="n">
        <f aca="false">C163+D163</f>
        <v>0</v>
      </c>
      <c r="F163" s="28" t="n">
        <f aca="false">F162+1</f>
        <v>2</v>
      </c>
      <c r="G163" s="28" t="n">
        <v>30</v>
      </c>
      <c r="H163" s="29"/>
    </row>
    <row r="164" customFormat="false" ht="13.9" hidden="false" customHeight="true" outlineLevel="0" collapsed="false">
      <c r="A164" s="26" t="n">
        <f aca="false">A163+1</f>
        <v>151</v>
      </c>
      <c r="B164" s="27" t="n">
        <f aca="false">B163-C163</f>
        <v>0</v>
      </c>
      <c r="C164" s="27" t="n">
        <f aca="false">$D$3/($D$7-$D$8)</f>
        <v>0</v>
      </c>
      <c r="D164" s="27" t="n">
        <f aca="false">((B164*$D$4)/360)*G164</f>
        <v>0</v>
      </c>
      <c r="E164" s="27" t="n">
        <f aca="false">C164+D164</f>
        <v>0</v>
      </c>
      <c r="F164" s="28" t="n">
        <f aca="false">F163+1</f>
        <v>3</v>
      </c>
      <c r="G164" s="28" t="n">
        <v>30</v>
      </c>
      <c r="H164" s="29"/>
    </row>
    <row r="165" customFormat="false" ht="13.9" hidden="false" customHeight="true" outlineLevel="0" collapsed="false">
      <c r="A165" s="26" t="n">
        <f aca="false">A164+1</f>
        <v>152</v>
      </c>
      <c r="B165" s="27" t="n">
        <f aca="false">B164-C164</f>
        <v>0</v>
      </c>
      <c r="C165" s="27" t="n">
        <f aca="false">$D$3/($D$7-$D$8)</f>
        <v>0</v>
      </c>
      <c r="D165" s="27" t="n">
        <f aca="false">((B165*$D$4)/360)*G165</f>
        <v>0</v>
      </c>
      <c r="E165" s="27" t="n">
        <f aca="false">C165+D165</f>
        <v>0</v>
      </c>
      <c r="F165" s="28" t="n">
        <f aca="false">F164+1</f>
        <v>4</v>
      </c>
      <c r="G165" s="28" t="n">
        <v>30</v>
      </c>
      <c r="H165" s="29"/>
    </row>
    <row r="166" customFormat="false" ht="13.9" hidden="false" customHeight="true" outlineLevel="0" collapsed="false">
      <c r="A166" s="26" t="n">
        <f aca="false">A165+1</f>
        <v>153</v>
      </c>
      <c r="B166" s="27" t="n">
        <f aca="false">B165-C165</f>
        <v>0</v>
      </c>
      <c r="C166" s="27" t="n">
        <f aca="false">$D$3/($D$7-$D$8)</f>
        <v>0</v>
      </c>
      <c r="D166" s="27" t="n">
        <f aca="false">((B166*$D$4)/360)*G166</f>
        <v>0</v>
      </c>
      <c r="E166" s="27" t="n">
        <f aca="false">C166+D166</f>
        <v>0</v>
      </c>
      <c r="F166" s="28" t="n">
        <f aca="false">F165+1</f>
        <v>5</v>
      </c>
      <c r="G166" s="28" t="n">
        <v>30</v>
      </c>
      <c r="H166" s="29"/>
    </row>
    <row r="167" customFormat="false" ht="13.9" hidden="false" customHeight="true" outlineLevel="0" collapsed="false">
      <c r="A167" s="26" t="n">
        <f aca="false">A166+1</f>
        <v>154</v>
      </c>
      <c r="B167" s="27" t="n">
        <f aca="false">B166-C166</f>
        <v>0</v>
      </c>
      <c r="C167" s="27" t="n">
        <f aca="false">$D$3/($D$7-$D$8)</f>
        <v>0</v>
      </c>
      <c r="D167" s="27" t="n">
        <f aca="false">((B167*$D$4)/360)*G167</f>
        <v>0</v>
      </c>
      <c r="E167" s="27" t="n">
        <f aca="false">C167+D167</f>
        <v>0</v>
      </c>
      <c r="F167" s="28" t="n">
        <f aca="false">F166+1</f>
        <v>6</v>
      </c>
      <c r="G167" s="28" t="n">
        <v>30</v>
      </c>
      <c r="H167" s="29"/>
    </row>
    <row r="168" customFormat="false" ht="13.9" hidden="false" customHeight="true" outlineLevel="0" collapsed="false">
      <c r="A168" s="26" t="n">
        <f aca="false">A167+1</f>
        <v>155</v>
      </c>
      <c r="B168" s="27" t="n">
        <f aca="false">B167-C167</f>
        <v>0</v>
      </c>
      <c r="C168" s="27" t="n">
        <f aca="false">$D$3/($D$7-$D$8)</f>
        <v>0</v>
      </c>
      <c r="D168" s="27" t="n">
        <f aca="false">((B168*$D$4)/360)*G168</f>
        <v>0</v>
      </c>
      <c r="E168" s="27" t="n">
        <f aca="false">C168+D168</f>
        <v>0</v>
      </c>
      <c r="F168" s="28" t="n">
        <f aca="false">F167+1</f>
        <v>7</v>
      </c>
      <c r="G168" s="28" t="n">
        <v>30</v>
      </c>
      <c r="H168" s="29"/>
    </row>
    <row r="169" customFormat="false" ht="13.9" hidden="false" customHeight="true" outlineLevel="0" collapsed="false">
      <c r="A169" s="26" t="n">
        <f aca="false">A168+1</f>
        <v>156</v>
      </c>
      <c r="B169" s="27" t="n">
        <f aca="false">B168-C168</f>
        <v>0</v>
      </c>
      <c r="C169" s="27" t="n">
        <f aca="false">$D$3/($D$7-$D$8)</f>
        <v>0</v>
      </c>
      <c r="D169" s="27" t="n">
        <f aca="false">((B169*$D$4)/360)*G169</f>
        <v>0</v>
      </c>
      <c r="E169" s="27" t="n">
        <f aca="false">C169+D169</f>
        <v>0</v>
      </c>
      <c r="F169" s="28" t="n">
        <f aca="false">F168+1</f>
        <v>8</v>
      </c>
      <c r="G169" s="28" t="n">
        <v>30</v>
      </c>
      <c r="H169" s="29"/>
    </row>
    <row r="170" customFormat="false" ht="13.9" hidden="false" customHeight="true" outlineLevel="0" collapsed="false">
      <c r="A170" s="26" t="n">
        <f aca="false">A169+1</f>
        <v>157</v>
      </c>
      <c r="B170" s="27" t="n">
        <f aca="false">B169-C169</f>
        <v>0</v>
      </c>
      <c r="C170" s="27" t="n">
        <f aca="false">$D$3/($D$7-$D$8)</f>
        <v>0</v>
      </c>
      <c r="D170" s="27" t="n">
        <f aca="false">((B170*$D$4)/360)*G170</f>
        <v>0</v>
      </c>
      <c r="E170" s="27" t="n">
        <f aca="false">C170+D170</f>
        <v>0</v>
      </c>
      <c r="F170" s="28" t="n">
        <f aca="false">F169+1</f>
        <v>9</v>
      </c>
      <c r="G170" s="28" t="n">
        <v>30</v>
      </c>
      <c r="H170" s="29"/>
    </row>
    <row r="171" customFormat="false" ht="13.9" hidden="false" customHeight="true" outlineLevel="0" collapsed="false">
      <c r="A171" s="26" t="n">
        <f aca="false">A170+1</f>
        <v>158</v>
      </c>
      <c r="B171" s="27" t="n">
        <f aca="false">B170-C170</f>
        <v>0</v>
      </c>
      <c r="C171" s="27" t="n">
        <f aca="false">$D$3/($D$7-$D$8)</f>
        <v>0</v>
      </c>
      <c r="D171" s="27" t="n">
        <f aca="false">((B171*$D$4)/360)*G171</f>
        <v>0</v>
      </c>
      <c r="E171" s="27" t="n">
        <f aca="false">C171+D171</f>
        <v>0</v>
      </c>
      <c r="F171" s="28" t="n">
        <f aca="false">F170+1</f>
        <v>10</v>
      </c>
      <c r="G171" s="28" t="n">
        <v>30</v>
      </c>
      <c r="H171" s="29"/>
    </row>
    <row r="172" customFormat="false" ht="13.9" hidden="false" customHeight="true" outlineLevel="0" collapsed="false">
      <c r="A172" s="26" t="n">
        <f aca="false">A171+1</f>
        <v>159</v>
      </c>
      <c r="B172" s="27" t="n">
        <f aca="false">B171-C171</f>
        <v>0</v>
      </c>
      <c r="C172" s="27" t="n">
        <f aca="false">$D$3/($D$7-$D$8)</f>
        <v>0</v>
      </c>
      <c r="D172" s="27" t="n">
        <f aca="false">((B172*$D$4)/360)*G172</f>
        <v>0</v>
      </c>
      <c r="E172" s="27" t="n">
        <f aca="false">C172+D172</f>
        <v>0</v>
      </c>
      <c r="F172" s="28" t="n">
        <f aca="false">F171+1</f>
        <v>11</v>
      </c>
      <c r="G172" s="28" t="n">
        <v>30</v>
      </c>
      <c r="H172" s="29"/>
    </row>
    <row r="173" customFormat="false" ht="13.9" hidden="false" customHeight="true" outlineLevel="0" collapsed="false">
      <c r="A173" s="26" t="n">
        <f aca="false">A172+1</f>
        <v>160</v>
      </c>
      <c r="B173" s="27" t="n">
        <f aca="false">B172-C172</f>
        <v>0</v>
      </c>
      <c r="C173" s="27" t="n">
        <f aca="false">$D$3/($D$7-$D$8)</f>
        <v>0</v>
      </c>
      <c r="D173" s="27" t="n">
        <f aca="false">((B173*$D$4)/360)*G173</f>
        <v>0</v>
      </c>
      <c r="E173" s="27" t="n">
        <f aca="false">C173+D173</f>
        <v>0</v>
      </c>
      <c r="F173" s="28" t="n">
        <f aca="false">F172+1</f>
        <v>12</v>
      </c>
      <c r="G173" s="28" t="n">
        <v>30</v>
      </c>
      <c r="H173" s="29"/>
    </row>
    <row r="174" customFormat="false" ht="13.9" hidden="false" customHeight="true" outlineLevel="0" collapsed="false">
      <c r="A174" s="26" t="n">
        <f aca="false">A173+1</f>
        <v>161</v>
      </c>
      <c r="B174" s="27" t="n">
        <f aca="false">B173-C173</f>
        <v>0</v>
      </c>
      <c r="C174" s="27" t="n">
        <f aca="false">$D$3/($D$7-$D$8)</f>
        <v>0</v>
      </c>
      <c r="D174" s="27" t="n">
        <f aca="false">((B174*$D$4)/360)*G174</f>
        <v>0</v>
      </c>
      <c r="E174" s="27" t="n">
        <f aca="false">C174+D174</f>
        <v>0</v>
      </c>
      <c r="F174" s="28" t="n">
        <v>1</v>
      </c>
      <c r="G174" s="28" t="n">
        <v>30</v>
      </c>
      <c r="H174" s="29" t="n">
        <v>2026</v>
      </c>
    </row>
    <row r="175" customFormat="false" ht="13.9" hidden="false" customHeight="true" outlineLevel="0" collapsed="false">
      <c r="A175" s="26" t="n">
        <f aca="false">A174+1</f>
        <v>162</v>
      </c>
      <c r="B175" s="27" t="n">
        <f aca="false">B174-C174</f>
        <v>0</v>
      </c>
      <c r="C175" s="27" t="n">
        <f aca="false">$D$3/($D$7-$D$8)</f>
        <v>0</v>
      </c>
      <c r="D175" s="27" t="n">
        <f aca="false">((B175*$D$4)/360)*G175</f>
        <v>0</v>
      </c>
      <c r="E175" s="27" t="n">
        <f aca="false">C175+D175</f>
        <v>0</v>
      </c>
      <c r="F175" s="28" t="n">
        <f aca="false">F174+1</f>
        <v>2</v>
      </c>
      <c r="G175" s="28" t="n">
        <v>30</v>
      </c>
      <c r="H175" s="29"/>
    </row>
    <row r="176" customFormat="false" ht="13.9" hidden="false" customHeight="true" outlineLevel="0" collapsed="false">
      <c r="A176" s="26" t="n">
        <f aca="false">A175+1</f>
        <v>163</v>
      </c>
      <c r="B176" s="27" t="n">
        <f aca="false">B175-C175</f>
        <v>0</v>
      </c>
      <c r="C176" s="27" t="n">
        <f aca="false">$D$3/($D$7-$D$8)</f>
        <v>0</v>
      </c>
      <c r="D176" s="27" t="n">
        <f aca="false">((B176*$D$4)/360)*G176</f>
        <v>0</v>
      </c>
      <c r="E176" s="27" t="n">
        <f aca="false">C176+D176</f>
        <v>0</v>
      </c>
      <c r="F176" s="28" t="n">
        <f aca="false">F175+1</f>
        <v>3</v>
      </c>
      <c r="G176" s="28" t="n">
        <v>30</v>
      </c>
      <c r="H176" s="29"/>
    </row>
    <row r="177" customFormat="false" ht="13.9" hidden="false" customHeight="true" outlineLevel="0" collapsed="false">
      <c r="A177" s="26" t="n">
        <f aca="false">A176+1</f>
        <v>164</v>
      </c>
      <c r="B177" s="27" t="n">
        <f aca="false">B176-C176</f>
        <v>0</v>
      </c>
      <c r="C177" s="27" t="n">
        <f aca="false">$D$3/($D$7-$D$8)</f>
        <v>0</v>
      </c>
      <c r="D177" s="27" t="n">
        <f aca="false">((B177*$D$4)/360)*G177</f>
        <v>0</v>
      </c>
      <c r="E177" s="27" t="n">
        <f aca="false">C177+D177</f>
        <v>0</v>
      </c>
      <c r="F177" s="28" t="n">
        <f aca="false">F176+1</f>
        <v>4</v>
      </c>
      <c r="G177" s="28" t="n">
        <v>30</v>
      </c>
      <c r="H177" s="29"/>
    </row>
    <row r="178" customFormat="false" ht="13.9" hidden="false" customHeight="true" outlineLevel="0" collapsed="false">
      <c r="A178" s="26" t="n">
        <f aca="false">A177+1</f>
        <v>165</v>
      </c>
      <c r="B178" s="27" t="n">
        <f aca="false">B177-C177</f>
        <v>0</v>
      </c>
      <c r="C178" s="27" t="n">
        <f aca="false">$D$3/($D$7-$D$8)</f>
        <v>0</v>
      </c>
      <c r="D178" s="27" t="n">
        <f aca="false">((B178*$D$4)/360)*G178</f>
        <v>0</v>
      </c>
      <c r="E178" s="27" t="n">
        <f aca="false">C178+D178</f>
        <v>0</v>
      </c>
      <c r="F178" s="28" t="n">
        <f aca="false">F177+1</f>
        <v>5</v>
      </c>
      <c r="G178" s="28" t="n">
        <v>30</v>
      </c>
      <c r="H178" s="29"/>
    </row>
    <row r="179" customFormat="false" ht="13.9" hidden="false" customHeight="true" outlineLevel="0" collapsed="false">
      <c r="A179" s="26" t="n">
        <f aca="false">A178+1</f>
        <v>166</v>
      </c>
      <c r="B179" s="27" t="n">
        <f aca="false">B178-C178</f>
        <v>0</v>
      </c>
      <c r="C179" s="27" t="n">
        <f aca="false">$D$3/($D$7-$D$8)</f>
        <v>0</v>
      </c>
      <c r="D179" s="27" t="n">
        <f aca="false">((B179*$D$4)/360)*G179</f>
        <v>0</v>
      </c>
      <c r="E179" s="27" t="n">
        <f aca="false">C179+D179</f>
        <v>0</v>
      </c>
      <c r="F179" s="28" t="n">
        <f aca="false">F178+1</f>
        <v>6</v>
      </c>
      <c r="G179" s="28" t="n">
        <v>30</v>
      </c>
      <c r="H179" s="29"/>
    </row>
    <row r="180" customFormat="false" ht="13.9" hidden="false" customHeight="true" outlineLevel="0" collapsed="false">
      <c r="A180" s="26" t="n">
        <f aca="false">A179+1</f>
        <v>167</v>
      </c>
      <c r="B180" s="27" t="n">
        <f aca="false">B179-C179</f>
        <v>0</v>
      </c>
      <c r="C180" s="27" t="n">
        <f aca="false">$D$3/($D$7-$D$8)</f>
        <v>0</v>
      </c>
      <c r="D180" s="27" t="n">
        <f aca="false">((B180*$D$4)/360)*G180</f>
        <v>0</v>
      </c>
      <c r="E180" s="27" t="n">
        <f aca="false">C180+D180</f>
        <v>0</v>
      </c>
      <c r="F180" s="28" t="n">
        <f aca="false">F179+1</f>
        <v>7</v>
      </c>
      <c r="G180" s="28" t="n">
        <v>30</v>
      </c>
      <c r="H180" s="29"/>
    </row>
    <row r="181" customFormat="false" ht="13.9" hidden="false" customHeight="true" outlineLevel="0" collapsed="false">
      <c r="A181" s="26" t="n">
        <f aca="false">A180+1</f>
        <v>168</v>
      </c>
      <c r="B181" s="27" t="n">
        <f aca="false">B180-C180</f>
        <v>0</v>
      </c>
      <c r="C181" s="27" t="n">
        <f aca="false">$D$3/($D$7-$D$8)</f>
        <v>0</v>
      </c>
      <c r="D181" s="27" t="n">
        <f aca="false">((B181*$D$4)/360)*G181</f>
        <v>0</v>
      </c>
      <c r="E181" s="27" t="n">
        <f aca="false">C181+D181</f>
        <v>0</v>
      </c>
      <c r="F181" s="28" t="n">
        <f aca="false">F180+1</f>
        <v>8</v>
      </c>
      <c r="G181" s="28" t="n">
        <v>30</v>
      </c>
      <c r="H181" s="29"/>
    </row>
    <row r="182" customFormat="false" ht="13.9" hidden="false" customHeight="true" outlineLevel="0" collapsed="false">
      <c r="A182" s="26" t="n">
        <f aca="false">A181+1</f>
        <v>169</v>
      </c>
      <c r="B182" s="27" t="n">
        <f aca="false">B181-C181</f>
        <v>0</v>
      </c>
      <c r="C182" s="27" t="n">
        <f aca="false">$D$3/($D$7-$D$8)</f>
        <v>0</v>
      </c>
      <c r="D182" s="27" t="n">
        <f aca="false">((B182*$D$4)/360)*G182</f>
        <v>0</v>
      </c>
      <c r="E182" s="27" t="n">
        <f aca="false">C182+D182</f>
        <v>0</v>
      </c>
      <c r="F182" s="28" t="n">
        <f aca="false">F181+1</f>
        <v>9</v>
      </c>
      <c r="G182" s="28" t="n">
        <v>30</v>
      </c>
      <c r="H182" s="29"/>
    </row>
    <row r="183" customFormat="false" ht="13.9" hidden="false" customHeight="true" outlineLevel="0" collapsed="false">
      <c r="A183" s="26" t="n">
        <f aca="false">A182+1</f>
        <v>170</v>
      </c>
      <c r="B183" s="27" t="n">
        <f aca="false">B182-C182</f>
        <v>0</v>
      </c>
      <c r="C183" s="27" t="n">
        <f aca="false">$D$3/($D$7-$D$8)</f>
        <v>0</v>
      </c>
      <c r="D183" s="27" t="n">
        <f aca="false">((B183*$D$4)/360)*G183</f>
        <v>0</v>
      </c>
      <c r="E183" s="27" t="n">
        <f aca="false">C183+D183</f>
        <v>0</v>
      </c>
      <c r="F183" s="28" t="n">
        <f aca="false">F182+1</f>
        <v>10</v>
      </c>
      <c r="G183" s="28" t="n">
        <v>30</v>
      </c>
      <c r="H183" s="29"/>
    </row>
    <row r="184" customFormat="false" ht="13.9" hidden="false" customHeight="true" outlineLevel="0" collapsed="false">
      <c r="A184" s="26" t="n">
        <f aca="false">A183+1</f>
        <v>171</v>
      </c>
      <c r="B184" s="27" t="n">
        <f aca="false">B183-C183</f>
        <v>0</v>
      </c>
      <c r="C184" s="27" t="n">
        <f aca="false">$D$3/($D$7-$D$8)</f>
        <v>0</v>
      </c>
      <c r="D184" s="27" t="n">
        <f aca="false">((B184*$D$4)/360)*G184</f>
        <v>0</v>
      </c>
      <c r="E184" s="27" t="n">
        <f aca="false">C184+D184</f>
        <v>0</v>
      </c>
      <c r="F184" s="28" t="n">
        <f aca="false">F183+1</f>
        <v>11</v>
      </c>
      <c r="G184" s="28" t="n">
        <v>30</v>
      </c>
      <c r="H184" s="29"/>
    </row>
    <row r="185" customFormat="false" ht="13.9" hidden="false" customHeight="true" outlineLevel="0" collapsed="false">
      <c r="A185" s="26" t="n">
        <f aca="false">A184+1</f>
        <v>172</v>
      </c>
      <c r="B185" s="27" t="n">
        <f aca="false">B184-C184</f>
        <v>0</v>
      </c>
      <c r="C185" s="27" t="n">
        <f aca="false">$D$3/($D$7-$D$8)</f>
        <v>0</v>
      </c>
      <c r="D185" s="27" t="n">
        <f aca="false">((B185*$D$4)/360)*G185</f>
        <v>0</v>
      </c>
      <c r="E185" s="27" t="n">
        <f aca="false">C185+D185</f>
        <v>0</v>
      </c>
      <c r="F185" s="28" t="n">
        <f aca="false">F184+1</f>
        <v>12</v>
      </c>
      <c r="G185" s="28" t="n">
        <v>30</v>
      </c>
      <c r="H185" s="29"/>
    </row>
    <row r="186" customFormat="false" ht="13.9" hidden="false" customHeight="true" outlineLevel="0" collapsed="false">
      <c r="A186" s="26" t="n">
        <f aca="false">A185+1</f>
        <v>173</v>
      </c>
      <c r="B186" s="27" t="n">
        <f aca="false">B185-C185</f>
        <v>0</v>
      </c>
      <c r="C186" s="27" t="n">
        <f aca="false">$D$3/($D$7-$D$8)</f>
        <v>0</v>
      </c>
      <c r="D186" s="27" t="n">
        <f aca="false">((B186*$D$4)/360)*G186</f>
        <v>0</v>
      </c>
      <c r="E186" s="27" t="n">
        <f aca="false">C186+D186</f>
        <v>0</v>
      </c>
      <c r="F186" s="28" t="n">
        <v>1</v>
      </c>
      <c r="G186" s="28" t="n">
        <v>30</v>
      </c>
      <c r="H186" s="30" t="n">
        <v>2027</v>
      </c>
    </row>
    <row r="187" customFormat="false" ht="13.9" hidden="false" customHeight="true" outlineLevel="0" collapsed="false">
      <c r="A187" s="26" t="n">
        <f aca="false">A186+1</f>
        <v>174</v>
      </c>
      <c r="B187" s="27" t="n">
        <f aca="false">B186-C186</f>
        <v>0</v>
      </c>
      <c r="C187" s="27" t="n">
        <f aca="false">$D$3/($D$7-$D$8)</f>
        <v>0</v>
      </c>
      <c r="D187" s="27" t="n">
        <f aca="false">((B187*$D$4)/360)*G187</f>
        <v>0</v>
      </c>
      <c r="E187" s="27" t="n">
        <f aca="false">C187+D187</f>
        <v>0</v>
      </c>
      <c r="F187" s="28" t="n">
        <f aca="false">F186+1</f>
        <v>2</v>
      </c>
      <c r="G187" s="28" t="n">
        <v>30</v>
      </c>
      <c r="H187" s="30"/>
    </row>
    <row r="188" customFormat="false" ht="13.9" hidden="false" customHeight="true" outlineLevel="0" collapsed="false">
      <c r="A188" s="26" t="n">
        <f aca="false">A187+1</f>
        <v>175</v>
      </c>
      <c r="B188" s="27" t="n">
        <f aca="false">B187-C187</f>
        <v>0</v>
      </c>
      <c r="C188" s="27" t="n">
        <f aca="false">$D$3/($D$7-$D$8)</f>
        <v>0</v>
      </c>
      <c r="D188" s="27" t="n">
        <f aca="false">((B188*$D$4)/360)*G188</f>
        <v>0</v>
      </c>
      <c r="E188" s="27" t="n">
        <f aca="false">C188+D188</f>
        <v>0</v>
      </c>
      <c r="F188" s="28" t="n">
        <f aca="false">F187+1</f>
        <v>3</v>
      </c>
      <c r="G188" s="28" t="n">
        <v>30</v>
      </c>
      <c r="H188" s="30"/>
    </row>
    <row r="189" customFormat="false" ht="13.9" hidden="false" customHeight="true" outlineLevel="0" collapsed="false">
      <c r="A189" s="26" t="n">
        <f aca="false">A188+1</f>
        <v>176</v>
      </c>
      <c r="B189" s="27" t="n">
        <f aca="false">B188-C188</f>
        <v>0</v>
      </c>
      <c r="C189" s="27" t="n">
        <f aca="false">$D$3/($D$7-$D$8)</f>
        <v>0</v>
      </c>
      <c r="D189" s="27" t="n">
        <f aca="false">((B189*$D$4)/360)*G189</f>
        <v>0</v>
      </c>
      <c r="E189" s="27" t="n">
        <f aca="false">C189+D189</f>
        <v>0</v>
      </c>
      <c r="F189" s="28" t="n">
        <f aca="false">F188+1</f>
        <v>4</v>
      </c>
      <c r="G189" s="28" t="n">
        <v>30</v>
      </c>
      <c r="H189" s="30"/>
    </row>
    <row r="190" customFormat="false" ht="13.9" hidden="false" customHeight="true" outlineLevel="0" collapsed="false">
      <c r="A190" s="26" t="n">
        <f aca="false">A189+1</f>
        <v>177</v>
      </c>
      <c r="B190" s="27" t="n">
        <f aca="false">B189-C189</f>
        <v>0</v>
      </c>
      <c r="C190" s="27" t="n">
        <f aca="false">$D$3/($D$7-$D$8)</f>
        <v>0</v>
      </c>
      <c r="D190" s="27" t="n">
        <f aca="false">((B190*$D$4)/360)*G190</f>
        <v>0</v>
      </c>
      <c r="E190" s="27" t="n">
        <f aca="false">C190+D190</f>
        <v>0</v>
      </c>
      <c r="F190" s="28" t="n">
        <f aca="false">F189+1</f>
        <v>5</v>
      </c>
      <c r="G190" s="28" t="n">
        <v>30</v>
      </c>
      <c r="H190" s="30"/>
    </row>
    <row r="191" customFormat="false" ht="13.9" hidden="false" customHeight="true" outlineLevel="0" collapsed="false">
      <c r="A191" s="26" t="n">
        <f aca="false">A190+1</f>
        <v>178</v>
      </c>
      <c r="B191" s="27" t="n">
        <f aca="false">B190-C190</f>
        <v>0</v>
      </c>
      <c r="C191" s="27" t="n">
        <f aca="false">$D$3/($D$7-$D$8)</f>
        <v>0</v>
      </c>
      <c r="D191" s="27" t="n">
        <f aca="false">((B191*$D$4)/360)*G191</f>
        <v>0</v>
      </c>
      <c r="E191" s="27" t="n">
        <f aca="false">C191+D191</f>
        <v>0</v>
      </c>
      <c r="F191" s="28" t="n">
        <f aca="false">F190+1</f>
        <v>6</v>
      </c>
      <c r="G191" s="28" t="n">
        <v>30</v>
      </c>
      <c r="H191" s="30"/>
    </row>
    <row r="192" customFormat="false" ht="13.9" hidden="false" customHeight="true" outlineLevel="0" collapsed="false">
      <c r="A192" s="26" t="n">
        <f aca="false">A191+1</f>
        <v>179</v>
      </c>
      <c r="B192" s="27" t="n">
        <f aca="false">B191-C191</f>
        <v>0</v>
      </c>
      <c r="C192" s="27" t="n">
        <f aca="false">$D$3/($D$7-$D$8)</f>
        <v>0</v>
      </c>
      <c r="D192" s="27" t="n">
        <f aca="false">((B192*$D$4)/360)*G192</f>
        <v>0</v>
      </c>
      <c r="E192" s="27" t="n">
        <f aca="false">C192+D192</f>
        <v>0</v>
      </c>
      <c r="F192" s="28" t="n">
        <f aca="false">F191+1</f>
        <v>7</v>
      </c>
      <c r="G192" s="28" t="n">
        <v>30</v>
      </c>
      <c r="H192" s="30"/>
    </row>
    <row r="193" customFormat="false" ht="14.45" hidden="false" customHeight="true" outlineLevel="0" collapsed="false">
      <c r="A193" s="31" t="n">
        <f aca="false">A192+1</f>
        <v>180</v>
      </c>
      <c r="B193" s="32" t="n">
        <f aca="false">B192-C192</f>
        <v>0</v>
      </c>
      <c r="C193" s="32" t="n">
        <f aca="false">$D$3/($D$7-$D$8)</f>
        <v>0</v>
      </c>
      <c r="D193" s="32" t="n">
        <f aca="false">((B193*$D$4)/360)*G193</f>
        <v>0</v>
      </c>
      <c r="E193" s="32" t="n">
        <f aca="false">C193+D193</f>
        <v>0</v>
      </c>
      <c r="F193" s="33" t="n">
        <f aca="false">F192+1</f>
        <v>8</v>
      </c>
      <c r="G193" s="33" t="n">
        <v>30</v>
      </c>
      <c r="H193" s="30"/>
    </row>
    <row r="194" s="2" customFormat="true" ht="14.45" hidden="false" customHeight="true" outlineLevel="0" collapsed="false">
      <c r="A194" s="34" t="s">
        <v>18</v>
      </c>
      <c r="B194" s="34"/>
      <c r="C194" s="35" t="n">
        <f aca="false">SUM(C14:C193)</f>
        <v>0</v>
      </c>
      <c r="D194" s="35" t="n">
        <f aca="false">SUM(D14:D193)</f>
        <v>0</v>
      </c>
      <c r="E194" s="35" t="n">
        <f aca="false">SUM(E14:E193)</f>
        <v>0</v>
      </c>
      <c r="F194" s="36"/>
      <c r="G194" s="36"/>
      <c r="H194" s="37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</row>
    <row r="195" s="3" customFormat="true" ht="13.9" hidden="false" customHeight="true" outlineLevel="0" collapsed="false">
      <c r="A195" s="38"/>
      <c r="B195" s="39"/>
      <c r="H195" s="40"/>
    </row>
    <row r="196" s="3" customFormat="true" ht="13.9" hidden="false" customHeight="true" outlineLevel="0" collapsed="false">
      <c r="A196" s="38"/>
      <c r="B196" s="39"/>
      <c r="H196" s="40"/>
    </row>
    <row r="197" s="3" customFormat="true" ht="13.9" hidden="false" customHeight="true" outlineLevel="0" collapsed="false">
      <c r="A197" s="38"/>
      <c r="B197" s="39"/>
      <c r="H197" s="40"/>
    </row>
    <row r="198" s="3" customFormat="true" ht="13.9" hidden="false" customHeight="true" outlineLevel="0" collapsed="false">
      <c r="A198" s="38"/>
      <c r="B198" s="39"/>
      <c r="H198" s="41"/>
    </row>
    <row r="199" s="3" customFormat="true" ht="13.9" hidden="false" customHeight="true" outlineLevel="0" collapsed="false">
      <c r="A199" s="38"/>
      <c r="B199" s="39"/>
      <c r="H199" s="41"/>
    </row>
    <row r="200" s="3" customFormat="true" ht="13.9" hidden="false" customHeight="true" outlineLevel="0" collapsed="false">
      <c r="A200" s="38"/>
      <c r="B200" s="39"/>
      <c r="H200" s="41"/>
    </row>
    <row r="201" s="3" customFormat="true" ht="13.9" hidden="false" customHeight="true" outlineLevel="0" collapsed="false">
      <c r="A201" s="38"/>
      <c r="B201" s="39"/>
      <c r="H201" s="41"/>
    </row>
    <row r="202" s="3" customFormat="true" ht="13.9" hidden="false" customHeight="true" outlineLevel="0" collapsed="false">
      <c r="A202" s="38"/>
      <c r="B202" s="39"/>
      <c r="H202" s="41"/>
    </row>
    <row r="203" s="3" customFormat="true" ht="13.9" hidden="false" customHeight="true" outlineLevel="0" collapsed="false">
      <c r="A203" s="38"/>
      <c r="B203" s="39"/>
      <c r="H203" s="41"/>
    </row>
    <row r="204" s="3" customFormat="true" ht="13.9" hidden="false" customHeight="true" outlineLevel="0" collapsed="false">
      <c r="H204" s="41"/>
    </row>
    <row r="205" s="3" customFormat="true" ht="13.9" hidden="false" customHeight="true" outlineLevel="0" collapsed="false">
      <c r="H205" s="41"/>
    </row>
    <row r="206" s="3" customFormat="true" ht="13.9" hidden="false" customHeight="true" outlineLevel="0" collapsed="false">
      <c r="H206" s="41"/>
    </row>
    <row r="207" s="3" customFormat="true" ht="13.9" hidden="false" customHeight="true" outlineLevel="0" collapsed="false">
      <c r="H207" s="41"/>
    </row>
    <row r="208" s="3" customFormat="true" ht="13.9" hidden="false" customHeight="true" outlineLevel="0" collapsed="false">
      <c r="H208" s="41"/>
    </row>
    <row r="209" s="3" customFormat="true" ht="13.9" hidden="false" customHeight="true" outlineLevel="0" collapsed="false">
      <c r="H209" s="41"/>
    </row>
    <row r="210" s="3" customFormat="true" ht="13.9" hidden="false" customHeight="true" outlineLevel="0" collapsed="false">
      <c r="H210" s="41"/>
    </row>
    <row r="211" s="3" customFormat="true" ht="13.9" hidden="false" customHeight="true" outlineLevel="0" collapsed="false">
      <c r="H211" s="41"/>
    </row>
    <row r="212" s="3" customFormat="true" ht="13.9" hidden="false" customHeight="true" outlineLevel="0" collapsed="false">
      <c r="H212" s="41"/>
    </row>
    <row r="213" s="3" customFormat="true" ht="13.9" hidden="false" customHeight="true" outlineLevel="0" collapsed="false">
      <c r="H213" s="41"/>
    </row>
    <row r="214" s="3" customFormat="true" ht="13.9" hidden="false" customHeight="true" outlineLevel="0" collapsed="false">
      <c r="H214" s="41"/>
    </row>
    <row r="215" s="3" customFormat="true" ht="13.9" hidden="false" customHeight="true" outlineLevel="0" collapsed="false">
      <c r="H215" s="41"/>
    </row>
    <row r="216" s="3" customFormat="true" ht="13.9" hidden="false" customHeight="true" outlineLevel="0" collapsed="false">
      <c r="H216" s="41"/>
    </row>
    <row r="217" s="3" customFormat="true" ht="13.9" hidden="false" customHeight="true" outlineLevel="0" collapsed="false">
      <c r="H217" s="41"/>
    </row>
    <row r="218" s="3" customFormat="true" ht="13.9" hidden="false" customHeight="true" outlineLevel="0" collapsed="false">
      <c r="H218" s="41"/>
    </row>
    <row r="219" s="3" customFormat="true" ht="13.9" hidden="false" customHeight="true" outlineLevel="0" collapsed="false">
      <c r="H219" s="41"/>
    </row>
    <row r="220" s="3" customFormat="true" ht="13.9" hidden="false" customHeight="true" outlineLevel="0" collapsed="false">
      <c r="H220" s="41"/>
    </row>
    <row r="221" s="3" customFormat="true" ht="13.9" hidden="false" customHeight="true" outlineLevel="0" collapsed="false">
      <c r="H221" s="41"/>
    </row>
    <row r="222" s="3" customFormat="true" ht="13.9" hidden="false" customHeight="true" outlineLevel="0" collapsed="false">
      <c r="H222" s="41"/>
    </row>
    <row r="223" s="3" customFormat="true" ht="13.9" hidden="false" customHeight="true" outlineLevel="0" collapsed="false">
      <c r="H223" s="41"/>
    </row>
    <row r="224" s="3" customFormat="true" ht="13.9" hidden="false" customHeight="true" outlineLevel="0" collapsed="false">
      <c r="H224" s="41"/>
    </row>
    <row r="225" s="3" customFormat="true" ht="13.9" hidden="false" customHeight="true" outlineLevel="0" collapsed="false">
      <c r="H225" s="41"/>
    </row>
    <row r="226" s="3" customFormat="true" ht="13.9" hidden="false" customHeight="true" outlineLevel="0" collapsed="false">
      <c r="H226" s="41"/>
    </row>
    <row r="227" s="3" customFormat="true" ht="13.9" hidden="false" customHeight="true" outlineLevel="0" collapsed="false">
      <c r="H227" s="41"/>
    </row>
    <row r="228" s="3" customFormat="true" ht="13.9" hidden="false" customHeight="true" outlineLevel="0" collapsed="false">
      <c r="H228" s="41"/>
    </row>
    <row r="229" s="3" customFormat="true" ht="13.9" hidden="false" customHeight="true" outlineLevel="0" collapsed="false">
      <c r="H229" s="41"/>
    </row>
    <row r="230" s="3" customFormat="true" ht="13.9" hidden="false" customHeight="true" outlineLevel="0" collapsed="false">
      <c r="H230" s="41"/>
    </row>
    <row r="231" s="3" customFormat="true" ht="13.9" hidden="false" customHeight="true" outlineLevel="0" collapsed="false">
      <c r="H231" s="41"/>
    </row>
    <row r="232" s="3" customFormat="true" ht="13.9" hidden="false" customHeight="true" outlineLevel="0" collapsed="false">
      <c r="H232" s="41"/>
    </row>
    <row r="233" s="3" customFormat="true" ht="13.9" hidden="false" customHeight="true" outlineLevel="0" collapsed="false">
      <c r="H233" s="41"/>
    </row>
    <row r="234" s="3" customFormat="true" ht="13.9" hidden="false" customHeight="true" outlineLevel="0" collapsed="false">
      <c r="H234" s="41"/>
    </row>
    <row r="235" s="3" customFormat="true" ht="13.9" hidden="false" customHeight="true" outlineLevel="0" collapsed="false">
      <c r="H235" s="41"/>
    </row>
    <row r="236" s="3" customFormat="true" ht="13.9" hidden="false" customHeight="true" outlineLevel="0" collapsed="false">
      <c r="H236" s="41"/>
    </row>
    <row r="237" s="3" customFormat="true" ht="13.9" hidden="false" customHeight="true" outlineLevel="0" collapsed="false">
      <c r="H237" s="41"/>
    </row>
    <row r="238" s="3" customFormat="true" ht="13.9" hidden="false" customHeight="true" outlineLevel="0" collapsed="false">
      <c r="H238" s="41"/>
    </row>
    <row r="239" s="3" customFormat="true" ht="13.9" hidden="false" customHeight="true" outlineLevel="0" collapsed="false">
      <c r="H239" s="41"/>
    </row>
    <row r="240" s="3" customFormat="true" ht="13.9" hidden="false" customHeight="true" outlineLevel="0" collapsed="false">
      <c r="H240" s="41"/>
    </row>
    <row r="241" s="3" customFormat="true" ht="13.9" hidden="false" customHeight="true" outlineLevel="0" collapsed="false">
      <c r="H241" s="41"/>
    </row>
    <row r="242" s="3" customFormat="true" ht="13.9" hidden="false" customHeight="true" outlineLevel="0" collapsed="false">
      <c r="H242" s="41"/>
    </row>
    <row r="243" s="3" customFormat="true" ht="13.9" hidden="false" customHeight="true" outlineLevel="0" collapsed="false">
      <c r="H243" s="41"/>
    </row>
    <row r="244" s="3" customFormat="true" ht="13.9" hidden="false" customHeight="true" outlineLevel="0" collapsed="false">
      <c r="H244" s="41"/>
    </row>
    <row r="245" s="3" customFormat="true" ht="13.9" hidden="false" customHeight="true" outlineLevel="0" collapsed="false">
      <c r="H245" s="41"/>
    </row>
    <row r="246" s="3" customFormat="true" ht="13.9" hidden="false" customHeight="true" outlineLevel="0" collapsed="false">
      <c r="H246" s="41"/>
    </row>
    <row r="247" s="3" customFormat="true" ht="13.9" hidden="false" customHeight="true" outlineLevel="0" collapsed="false">
      <c r="H247" s="41"/>
    </row>
    <row r="248" s="3" customFormat="true" ht="13.9" hidden="false" customHeight="true" outlineLevel="0" collapsed="false">
      <c r="H248" s="41"/>
    </row>
    <row r="249" s="3" customFormat="true" ht="13.9" hidden="false" customHeight="true" outlineLevel="0" collapsed="false">
      <c r="H249" s="41"/>
    </row>
    <row r="250" s="3" customFormat="true" ht="13.9" hidden="false" customHeight="true" outlineLevel="0" collapsed="false">
      <c r="H250" s="41"/>
    </row>
    <row r="251" s="3" customFormat="true" ht="13.9" hidden="false" customHeight="true" outlineLevel="0" collapsed="false">
      <c r="H251" s="41"/>
    </row>
    <row r="252" s="3" customFormat="true" ht="13.9" hidden="false" customHeight="true" outlineLevel="0" collapsed="false">
      <c r="H252" s="41"/>
    </row>
    <row r="253" s="3" customFormat="true" ht="13.9" hidden="false" customHeight="true" outlineLevel="0" collapsed="false">
      <c r="H253" s="41"/>
    </row>
    <row r="254" s="3" customFormat="true" ht="13.9" hidden="false" customHeight="true" outlineLevel="0" collapsed="false">
      <c r="H254" s="41"/>
    </row>
    <row r="255" s="3" customFormat="true" ht="13.9" hidden="false" customHeight="true" outlineLevel="0" collapsed="false">
      <c r="H255" s="41"/>
    </row>
    <row r="256" s="3" customFormat="true" ht="13.9" hidden="false" customHeight="true" outlineLevel="0" collapsed="false">
      <c r="H256" s="41"/>
    </row>
    <row r="257" s="3" customFormat="true" ht="13.9" hidden="false" customHeight="true" outlineLevel="0" collapsed="false">
      <c r="H257" s="41"/>
    </row>
    <row r="258" s="3" customFormat="true" ht="13.9" hidden="false" customHeight="true" outlineLevel="0" collapsed="false">
      <c r="H258" s="41"/>
    </row>
    <row r="259" s="3" customFormat="true" ht="13.9" hidden="false" customHeight="true" outlineLevel="0" collapsed="false">
      <c r="H259" s="41"/>
    </row>
    <row r="260" s="3" customFormat="true" ht="13.9" hidden="false" customHeight="true" outlineLevel="0" collapsed="false">
      <c r="H260" s="41"/>
    </row>
    <row r="261" s="3" customFormat="true" ht="13.9" hidden="false" customHeight="true" outlineLevel="0" collapsed="false">
      <c r="H261" s="41"/>
    </row>
    <row r="262" s="3" customFormat="true" ht="13.9" hidden="false" customHeight="true" outlineLevel="0" collapsed="false">
      <c r="H262" s="41"/>
    </row>
    <row r="263" s="3" customFormat="true" ht="13.9" hidden="false" customHeight="true" outlineLevel="0" collapsed="false">
      <c r="H263" s="41"/>
    </row>
    <row r="264" s="3" customFormat="true" ht="13.9" hidden="false" customHeight="true" outlineLevel="0" collapsed="false">
      <c r="H264" s="41"/>
    </row>
    <row r="265" s="3" customFormat="true" ht="13.9" hidden="false" customHeight="true" outlineLevel="0" collapsed="false">
      <c r="H265" s="41"/>
    </row>
    <row r="266" s="3" customFormat="true" ht="13.9" hidden="false" customHeight="true" outlineLevel="0" collapsed="false">
      <c r="H266" s="41"/>
    </row>
    <row r="267" s="3" customFormat="true" ht="13.9" hidden="false" customHeight="true" outlineLevel="0" collapsed="false">
      <c r="H267" s="41"/>
    </row>
    <row r="268" s="3" customFormat="true" ht="13.9" hidden="false" customHeight="true" outlineLevel="0" collapsed="false">
      <c r="H268" s="41"/>
    </row>
    <row r="269" s="3" customFormat="true" ht="13.9" hidden="false" customHeight="true" outlineLevel="0" collapsed="false">
      <c r="H269" s="41"/>
    </row>
    <row r="270" s="3" customFormat="true" ht="13.9" hidden="false" customHeight="true" outlineLevel="0" collapsed="false">
      <c r="H270" s="5"/>
    </row>
    <row r="271" s="3" customFormat="true" ht="13.9" hidden="false" customHeight="true" outlineLevel="0" collapsed="false">
      <c r="H271" s="5"/>
    </row>
    <row r="272" s="3" customFormat="true" ht="13.9" hidden="false" customHeight="true" outlineLevel="0" collapsed="false">
      <c r="H272" s="5"/>
    </row>
    <row r="273" s="3" customFormat="true" ht="13.9" hidden="false" customHeight="true" outlineLevel="0" collapsed="false">
      <c r="H273" s="5"/>
    </row>
    <row r="274" s="3" customFormat="true" ht="13.9" hidden="false" customHeight="true" outlineLevel="0" collapsed="false">
      <c r="H274" s="5"/>
    </row>
    <row r="275" s="3" customFormat="true" ht="13.9" hidden="false" customHeight="true" outlineLevel="0" collapsed="false">
      <c r="H275" s="5"/>
    </row>
    <row r="276" s="3" customFormat="true" ht="13.9" hidden="false" customHeight="true" outlineLevel="0" collapsed="false">
      <c r="H276" s="5"/>
    </row>
    <row r="277" s="3" customFormat="true" ht="13.9" hidden="false" customHeight="true" outlineLevel="0" collapsed="false">
      <c r="H277" s="5"/>
    </row>
    <row r="278" s="3" customFormat="true" ht="13.9" hidden="false" customHeight="true" outlineLevel="0" collapsed="false">
      <c r="H278" s="5"/>
    </row>
    <row r="279" s="3" customFormat="true" ht="13.9" hidden="false" customHeight="true" outlineLevel="0" collapsed="false">
      <c r="H279" s="5"/>
    </row>
    <row r="280" s="3" customFormat="true" ht="13.9" hidden="false" customHeight="true" outlineLevel="0" collapsed="false">
      <c r="H280" s="5"/>
    </row>
    <row r="281" s="3" customFormat="true" ht="13.9" hidden="false" customHeight="true" outlineLevel="0" collapsed="false">
      <c r="H281" s="5"/>
    </row>
    <row r="282" s="3" customFormat="true" ht="13.9" hidden="false" customHeight="true" outlineLevel="0" collapsed="false">
      <c r="H282" s="5"/>
    </row>
    <row r="283" s="3" customFormat="true" ht="13.9" hidden="false" customHeight="true" outlineLevel="0" collapsed="false">
      <c r="H283" s="5"/>
    </row>
    <row r="284" s="3" customFormat="true" ht="13.9" hidden="false" customHeight="true" outlineLevel="0" collapsed="false">
      <c r="H284" s="5"/>
    </row>
    <row r="285" s="3" customFormat="true" ht="13.9" hidden="false" customHeight="true" outlineLevel="0" collapsed="false">
      <c r="H285" s="5"/>
    </row>
    <row r="286" s="3" customFormat="true" ht="13.9" hidden="false" customHeight="true" outlineLevel="0" collapsed="false">
      <c r="H286" s="5"/>
    </row>
    <row r="287" s="3" customFormat="true" ht="13.9" hidden="false" customHeight="true" outlineLevel="0" collapsed="false">
      <c r="H287" s="5"/>
    </row>
    <row r="288" s="3" customFormat="true" ht="13.9" hidden="false" customHeight="true" outlineLevel="0" collapsed="false">
      <c r="H288" s="5"/>
    </row>
    <row r="289" s="3" customFormat="true" ht="13.9" hidden="false" customHeight="true" outlineLevel="0" collapsed="false">
      <c r="H289" s="5"/>
    </row>
    <row r="290" s="3" customFormat="true" ht="13.9" hidden="false" customHeight="true" outlineLevel="0" collapsed="false">
      <c r="H290" s="5"/>
    </row>
    <row r="291" s="3" customFormat="true" ht="13.9" hidden="false" customHeight="true" outlineLevel="0" collapsed="false">
      <c r="H291" s="5"/>
    </row>
    <row r="292" s="3" customFormat="true" ht="13.9" hidden="false" customHeight="true" outlineLevel="0" collapsed="false">
      <c r="H292" s="5"/>
    </row>
    <row r="293" s="3" customFormat="true" ht="13.9" hidden="false" customHeight="true" outlineLevel="0" collapsed="false">
      <c r="H293" s="5"/>
    </row>
    <row r="294" s="3" customFormat="true" ht="13.9" hidden="false" customHeight="true" outlineLevel="0" collapsed="false">
      <c r="H294" s="5"/>
    </row>
    <row r="295" s="3" customFormat="true" ht="13.9" hidden="false" customHeight="true" outlineLevel="0" collapsed="false">
      <c r="H295" s="5"/>
    </row>
    <row r="296" s="3" customFormat="true" ht="13.9" hidden="false" customHeight="true" outlineLevel="0" collapsed="false">
      <c r="H296" s="5"/>
    </row>
    <row r="297" s="3" customFormat="true" ht="13.9" hidden="false" customHeight="true" outlineLevel="0" collapsed="false">
      <c r="H297" s="5"/>
    </row>
    <row r="298" s="3" customFormat="true" ht="13.9" hidden="false" customHeight="true" outlineLevel="0" collapsed="false">
      <c r="H298" s="5"/>
    </row>
    <row r="299" s="3" customFormat="true" ht="13.9" hidden="false" customHeight="true" outlineLevel="0" collapsed="false">
      <c r="H299" s="5"/>
    </row>
    <row r="300" s="3" customFormat="true" ht="13.9" hidden="false" customHeight="true" outlineLevel="0" collapsed="false">
      <c r="H300" s="5"/>
    </row>
    <row r="301" s="3" customFormat="true" ht="13.9" hidden="false" customHeight="true" outlineLevel="0" collapsed="false">
      <c r="H301" s="5"/>
    </row>
    <row r="302" s="3" customFormat="true" ht="13.9" hidden="false" customHeight="true" outlineLevel="0" collapsed="false">
      <c r="H302" s="5"/>
    </row>
    <row r="303" s="3" customFormat="true" ht="13.9" hidden="false" customHeight="true" outlineLevel="0" collapsed="false">
      <c r="H303" s="5"/>
    </row>
    <row r="304" s="3" customFormat="true" ht="13.9" hidden="false" customHeight="true" outlineLevel="0" collapsed="false">
      <c r="H304" s="5"/>
    </row>
    <row r="305" s="3" customFormat="true" ht="13.9" hidden="false" customHeight="true" outlineLevel="0" collapsed="false">
      <c r="H305" s="5"/>
    </row>
    <row r="306" s="3" customFormat="true" ht="13.9" hidden="false" customHeight="true" outlineLevel="0" collapsed="false">
      <c r="H306" s="5"/>
    </row>
    <row r="307" s="3" customFormat="true" ht="13.9" hidden="false" customHeight="true" outlineLevel="0" collapsed="false">
      <c r="H307" s="5"/>
    </row>
  </sheetData>
  <mergeCells count="31">
    <mergeCell ref="A3:C3"/>
    <mergeCell ref="A4:C4"/>
    <mergeCell ref="A5:C5"/>
    <mergeCell ref="A6:C6"/>
    <mergeCell ref="A7:C7"/>
    <mergeCell ref="A8:C8"/>
    <mergeCell ref="A9:C9"/>
    <mergeCell ref="A10:C10"/>
    <mergeCell ref="H14:H17"/>
    <mergeCell ref="H18:H29"/>
    <mergeCell ref="H30:H41"/>
    <mergeCell ref="H42:H53"/>
    <mergeCell ref="H54:H65"/>
    <mergeCell ref="H66:H77"/>
    <mergeCell ref="H78:H89"/>
    <mergeCell ref="H90:H101"/>
    <mergeCell ref="H102:H113"/>
    <mergeCell ref="H114:H125"/>
    <mergeCell ref="H126:H137"/>
    <mergeCell ref="H138:H149"/>
    <mergeCell ref="H150:H161"/>
    <mergeCell ref="H162:H173"/>
    <mergeCell ref="H174:H185"/>
    <mergeCell ref="H186:H193"/>
    <mergeCell ref="A194:B194"/>
    <mergeCell ref="H198:H209"/>
    <mergeCell ref="H210:H221"/>
    <mergeCell ref="H222:H233"/>
    <mergeCell ref="H234:H245"/>
    <mergeCell ref="H246:H257"/>
    <mergeCell ref="H258:H2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